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brekers" sheetId="1" state="visible" r:id="rId2"/>
  </sheets>
  <definedNames>
    <definedName function="false" hidden="false" localSheetId="0" name="_xlnm.Print_Titles" vbProcedure="false">IJsbrekers!$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197">
  <si>
    <t xml:space="preserve">Prijslijst 2025</t>
  </si>
  <si>
    <t xml:space="preserve">Dit is een prijslijst en geen bestelformulier, Bestellen kan via de webshop www.vanin.be</t>
  </si>
  <si>
    <t xml:space="preserve">Gegevens school:</t>
  </si>
  <si>
    <t xml:space="preserve">Opmerking: Voor ieder leerjaar is een compleet pakket met al het leerlingenmateriaal beschikbaar, inclusief de Bingellicentie. Je kan alle onderdelen inclusief de Bingellicenties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per klas wordt er voor de  leerkracht een extra licentie bijbesteld in STAP 4, je kan dit manueel wijzigen indien niet gewenst)</t>
    </r>
    <r>
      <rPr>
        <b val="true"/>
        <sz val="12"/>
        <rFont val="Calibri"/>
        <family val="2"/>
        <charset val="1"/>
      </rPr>
      <t xml:space="preserve">.</t>
    </r>
  </si>
  <si>
    <t xml:space="preserve"> - leerjaar 1:</t>
  </si>
  <si>
    <t xml:space="preserve"> - leerjaar 2:</t>
  </si>
  <si>
    <t xml:space="preserve"> - leerjaar 3:</t>
  </si>
  <si>
    <t xml:space="preserve"> - leerjaar 4:</t>
  </si>
  <si>
    <t xml:space="preserve"> - leerjaar 5:</t>
  </si>
  <si>
    <t xml:space="preserve"> - leerjaar 6:</t>
  </si>
  <si>
    <r>
      <rPr>
        <b val="true"/>
        <sz val="11"/>
        <color rgb="FFFFFFFF"/>
        <rFont val="Calibri"/>
        <family val="2"/>
        <charset val="1"/>
      </rPr>
      <t xml:space="preserve">STAP 1: de gewenste hoeveelheden van</t>
    </r>
    <r>
      <rPr>
        <b val="true"/>
        <sz val="11"/>
        <color rgb="FFFF0000"/>
        <rFont val="Calibri"/>
        <family val="2"/>
        <charset val="1"/>
      </rPr>
      <t xml:space="preserve"> </t>
    </r>
    <r>
      <rPr>
        <b val="true"/>
        <sz val="11"/>
        <color rgb="FFFFFFFF"/>
        <rFont val="Calibri"/>
        <family val="2"/>
        <charset val="1"/>
      </rPr>
      <t xml:space="preserve">andere materialen dan de standaardpakketten moeten manueel aangepast worden.</t>
    </r>
  </si>
  <si>
    <t xml:space="preserve">STAP 2: De totale prijs wordt automatisch berekend. Breng manueel wijzigingen aan indien gewenst. </t>
  </si>
  <si>
    <t xml:space="preserve">Aantal</t>
  </si>
  <si>
    <t xml:space="preserve">Titel</t>
  </si>
  <si>
    <t xml:space="preserve">Bestelnummer</t>
  </si>
  <si>
    <t xml:space="preserve">Prijs in euro 2025</t>
  </si>
  <si>
    <t xml:space="preserve">Totale prijs in euro</t>
  </si>
  <si>
    <t xml:space="preserve">Kleuters</t>
  </si>
  <si>
    <t xml:space="preserve">Inspiratiemap oudste kleuters </t>
  </si>
  <si>
    <t xml:space="preserve">978-90-306-9279-9</t>
  </si>
  <si>
    <t xml:space="preserve">Klaspop Hedvig</t>
  </si>
  <si>
    <t xml:space="preserve">978-94-641-7269-0</t>
  </si>
  <si>
    <t xml:space="preserve">Set  vertel- en toonplaten kleuters</t>
  </si>
  <si>
    <t xml:space="preserve">978-94-641-7299-7</t>
  </si>
  <si>
    <t xml:space="preserve">LEERJAAR 1</t>
  </si>
  <si>
    <t xml:space="preserve">Leerlingenmateriaal</t>
  </si>
  <si>
    <t xml:space="preserve">IJsbrekers 1 - standaardpakket werkschrift A-D + Bingel Max</t>
  </si>
  <si>
    <t xml:space="preserve">978-94-647-0176-0</t>
  </si>
  <si>
    <t xml:space="preserve">∞</t>
  </si>
  <si>
    <t xml:space="preserve">Indien je geen pakket bestelt, kan je de verschillende onderdelen van het pakket ook afzonderlijk bestellen </t>
  </si>
  <si>
    <t xml:space="preserve">Ijsbrekers 1 - werkschrift a </t>
  </si>
  <si>
    <t xml:space="preserve">978-94-647-0177-7</t>
  </si>
  <si>
    <t xml:space="preserve">Ijsbrekers 1 - werkschrift b </t>
  </si>
  <si>
    <t xml:space="preserve">978-94-647-0178-4</t>
  </si>
  <si>
    <t xml:space="preserve">Ijsbrekers 1 - werkschrift c </t>
  </si>
  <si>
    <t xml:space="preserve">978-94-647-0179-1</t>
  </si>
  <si>
    <t xml:space="preserve">Ijsbrekers 1 - werkschrift d </t>
  </si>
  <si>
    <t xml:space="preserve">978-94-647-0180-7</t>
  </si>
  <si>
    <t xml:space="preserve">Ijsbrekers 1 - Bingel Max </t>
  </si>
  <si>
    <t xml:space="preserve">978-94-647-0183-8</t>
  </si>
  <si>
    <t xml:space="preserve">IJsbrekers 1 - Set onthoudkaartjes</t>
  </si>
  <si>
    <t xml:space="preserve">978-94-641-7295-9</t>
  </si>
  <si>
    <t xml:space="preserve">IJsbrekers 1 - kloklezen voor het GO!</t>
  </si>
  <si>
    <t xml:space="preserve">978-94-641-7387-1</t>
  </si>
  <si>
    <t xml:space="preserve">B</t>
  </si>
  <si>
    <t xml:space="preserve">Leerkrachtenmateriaal</t>
  </si>
  <si>
    <t xml:space="preserve">Ijsbrekers 1 - Gedrukte handleiding incl. kopieerbladen </t>
  </si>
  <si>
    <t xml:space="preserve">978-90-306-9281-2</t>
  </si>
  <si>
    <t xml:space="preserve">Klasmateriaal</t>
  </si>
  <si>
    <t xml:space="preserve">Ijsbrekers 1 - correctiesleutels </t>
  </si>
  <si>
    <t xml:space="preserve">978-90-306-9593-6</t>
  </si>
  <si>
    <t xml:space="preserve">Ijsbrekers 1 - Beloningsstickers  (10 vel)</t>
  </si>
  <si>
    <t xml:space="preserve">978-90-306-9984-2</t>
  </si>
  <si>
    <t xml:space="preserve">IJsbrekers 1 - Set wandplaten met spelborden</t>
  </si>
  <si>
    <t xml:space="preserve">978-94-641-7297-3</t>
  </si>
  <si>
    <t xml:space="preserve">LEERJAAR 2</t>
  </si>
  <si>
    <t xml:space="preserve">IJsbrekers 2 - standaardpakket werkschrift A-F + Bingel Max</t>
  </si>
  <si>
    <t xml:space="preserve">978-94-647-0168-5</t>
  </si>
  <si>
    <t xml:space="preserve">Ijsbrekers 2 - werkschrift a </t>
  </si>
  <si>
    <t xml:space="preserve">978-94-647-0169-2</t>
  </si>
  <si>
    <t xml:space="preserve">Ijsbrekers 2 - werkschrift b </t>
  </si>
  <si>
    <t xml:space="preserve">978-94-647-0170-8</t>
  </si>
  <si>
    <t xml:space="preserve">Ijsbrekers 2 - werkschrift c </t>
  </si>
  <si>
    <t xml:space="preserve">978-94-647-0171-5</t>
  </si>
  <si>
    <t xml:space="preserve">Ijsbrekers 2 - werkschrift d </t>
  </si>
  <si>
    <t xml:space="preserve">978-94-647-0172-2</t>
  </si>
  <si>
    <t xml:space="preserve">Ijsbrekers 2 - werkschrift e </t>
  </si>
  <si>
    <t xml:space="preserve">978-94-647-0173-9</t>
  </si>
  <si>
    <t xml:space="preserve">Ijsbrekers 2 - werkschrift f </t>
  </si>
  <si>
    <t xml:space="preserve">978-94-647-0174-6</t>
  </si>
  <si>
    <t xml:space="preserve">Ijsbrekers 2 - Bingel Max </t>
  </si>
  <si>
    <t xml:space="preserve">978-94-647-0175-3</t>
  </si>
  <si>
    <t xml:space="preserve">IJsbrekers 2 - Set onthoudkaartjes</t>
  </si>
  <si>
    <t xml:space="preserve">978-94-641-7296-6</t>
  </si>
  <si>
    <t xml:space="preserve">IJsbrekers 2 - kloklezen voor het GO!</t>
  </si>
  <si>
    <t xml:space="preserve">978-94-641-7388-8</t>
  </si>
  <si>
    <t xml:space="preserve">IJsbrekers 2 - Gedrukte handleiding incl. kopieerbladen</t>
  </si>
  <si>
    <t xml:space="preserve">978-90-306-9282-9</t>
  </si>
  <si>
    <t xml:space="preserve">Ijsbrekers 2 - correctiesleutels </t>
  </si>
  <si>
    <t xml:space="preserve">978-90-306-9594-3</t>
  </si>
  <si>
    <t xml:space="preserve">Ijsbrekers 2 - Beloningsstickers (10 vel)</t>
  </si>
  <si>
    <t xml:space="preserve">978-90-306-9985-9</t>
  </si>
  <si>
    <t xml:space="preserve">IJsbrekers 2 - Set wandplaten met spelborden</t>
  </si>
  <si>
    <t xml:space="preserve">978-94-641-7298-0</t>
  </si>
  <si>
    <t xml:space="preserve">LEERJAAR 3</t>
  </si>
  <si>
    <t xml:space="preserve">IJsbrekers 3 - standaardpakket werkschrift A-F + Bingel Max</t>
  </si>
  <si>
    <t xml:space="preserve">978-94-647-0160-9</t>
  </si>
  <si>
    <t xml:space="preserve">Ijsbrekers 3 - werkschrift a </t>
  </si>
  <si>
    <t xml:space="preserve">978-94-647-0161-6</t>
  </si>
  <si>
    <t xml:space="preserve">Ijsbrekers 3 - werkschrift b </t>
  </si>
  <si>
    <t xml:space="preserve">978-94-647-0162-3</t>
  </si>
  <si>
    <t xml:space="preserve">Ijsbrekers 3 - werkschrift c </t>
  </si>
  <si>
    <t xml:space="preserve">978-94-647-0163-0</t>
  </si>
  <si>
    <t xml:space="preserve">Ijsbrekers 3 - werkschrift d </t>
  </si>
  <si>
    <t xml:space="preserve">978-94-647-0164-7</t>
  </si>
  <si>
    <t xml:space="preserve">Ijsbrekers 3 - werkschrift e </t>
  </si>
  <si>
    <t xml:space="preserve">978-94-647-0165-4</t>
  </si>
  <si>
    <t xml:space="preserve">Ijsbrekers 3 - werkschrift f </t>
  </si>
  <si>
    <t xml:space="preserve">978-94-647-0166-1</t>
  </si>
  <si>
    <t xml:space="preserve">Ijsbrekers 3 - Bingel Max </t>
  </si>
  <si>
    <t xml:space="preserve">978-94-647-0167-8</t>
  </si>
  <si>
    <t xml:space="preserve">IJsbrekers 3 - Set onthoudkaartjes</t>
  </si>
  <si>
    <t xml:space="preserve">978-94-641-7391-8</t>
  </si>
  <si>
    <t xml:space="preserve">Ijsbrekers 3 - kloklezen voor het GO!</t>
  </si>
  <si>
    <t xml:space="preserve">978-94-641-7389-5</t>
  </si>
  <si>
    <t xml:space="preserve">Ijsbrekers 3 - Gedrukte handleiding incl. kopieerbladen</t>
  </si>
  <si>
    <t xml:space="preserve">978-90-306-9283-6</t>
  </si>
  <si>
    <t xml:space="preserve">Ijsbrekers 3 - correctiesleutels </t>
  </si>
  <si>
    <t xml:space="preserve">978-90-306-9595-0</t>
  </si>
  <si>
    <t xml:space="preserve">IJsbrekers 3 - Set wandplaten met spelborden</t>
  </si>
  <si>
    <t xml:space="preserve">978-94-641-7393-2</t>
  </si>
  <si>
    <t xml:space="preserve">LEERJAAR 4</t>
  </si>
  <si>
    <t xml:space="preserve">IJsbrekers 4 - standaardpakket werkschrift A-F + Bingel Max</t>
  </si>
  <si>
    <t xml:space="preserve">978-94-641-7743-5</t>
  </si>
  <si>
    <t xml:space="preserve">Ijsbrekers 4 - werkschrift a </t>
  </si>
  <si>
    <t xml:space="preserve">978-94-641-7736-7</t>
  </si>
  <si>
    <t xml:space="preserve">Ijsbrekers 4 - werkschrift b </t>
  </si>
  <si>
    <t xml:space="preserve">978-94-641-7737-4</t>
  </si>
  <si>
    <t xml:space="preserve">Ijsbrekers 4 - werkschrift c </t>
  </si>
  <si>
    <t xml:space="preserve">978-94-641-7738-1</t>
  </si>
  <si>
    <t xml:space="preserve">Ijsbrekers 4 - werkschrift d </t>
  </si>
  <si>
    <t xml:space="preserve">978-94-641-7739-8</t>
  </si>
  <si>
    <t xml:space="preserve">Ijsbrekers 4 - werkschrift e </t>
  </si>
  <si>
    <t xml:space="preserve">978-94-641-7740-4</t>
  </si>
  <si>
    <t xml:space="preserve">Ijsbrekers 4 - werkschrift f </t>
  </si>
  <si>
    <t xml:space="preserve">978-94-641-7741-1</t>
  </si>
  <si>
    <t xml:space="preserve">Ijsbrekers 4 - Bingel Max </t>
  </si>
  <si>
    <t xml:space="preserve">978-94-641-7742-8</t>
  </si>
  <si>
    <t xml:space="preserve">Ijsbrekers 4 - kloklezen voor het GO!</t>
  </si>
  <si>
    <t xml:space="preserve">978-94-641-7390-1</t>
  </si>
  <si>
    <t xml:space="preserve">Ijsbrekers 4 - Gedrukte handleiding incl. kopieerbladen</t>
  </si>
  <si>
    <t xml:space="preserve">978-90-306-9284-3</t>
  </si>
  <si>
    <t xml:space="preserve">Ijsbrekers 4 - correctiesleutels </t>
  </si>
  <si>
    <t xml:space="preserve">978-90-306-9596-7</t>
  </si>
  <si>
    <t xml:space="preserve">IJsbrekers 4 - Set wandplaten met spelborden</t>
  </si>
  <si>
    <t xml:space="preserve">978-94-641-7394-9</t>
  </si>
  <si>
    <t xml:space="preserve">LEERJAAR 5</t>
  </si>
  <si>
    <t xml:space="preserve">IJsbrekers 5 - standaardpakket werkschrift A-F + Bingel Max</t>
  </si>
  <si>
    <t xml:space="preserve">978-94-641-7750-3</t>
  </si>
  <si>
    <t xml:space="preserve">Ijsbrekers 5 - werkschrift a </t>
  </si>
  <si>
    <t xml:space="preserve">978-94-641-7752-7</t>
  </si>
  <si>
    <t xml:space="preserve">Ijsbrekers 5 - werkschrift b </t>
  </si>
  <si>
    <t xml:space="preserve">978-94-641-7753-4</t>
  </si>
  <si>
    <t xml:space="preserve">Ijsbrekers 5 - werkschrift c </t>
  </si>
  <si>
    <t xml:space="preserve">978-94-641-7754-1</t>
  </si>
  <si>
    <t xml:space="preserve">Ijsbrekers 5 - werkschrift d </t>
  </si>
  <si>
    <t xml:space="preserve">978-94-641-7755-8</t>
  </si>
  <si>
    <t xml:space="preserve">Ijsbrekers 5 - werkschrift e </t>
  </si>
  <si>
    <t xml:space="preserve">978-94-641-7756-5</t>
  </si>
  <si>
    <t xml:space="preserve">Ijsbrekers 5 - werkschrift f </t>
  </si>
  <si>
    <t xml:space="preserve">978-94-641-7757-2</t>
  </si>
  <si>
    <t xml:space="preserve">Ijsbrekers 5 - Bingel Max </t>
  </si>
  <si>
    <t xml:space="preserve">978-94-641-7748-0</t>
  </si>
  <si>
    <t xml:space="preserve">Ijsbrekers 5 -  Gedrukte handleiding incl. kopieerbladen</t>
  </si>
  <si>
    <t xml:space="preserve">978-90-306-9285-0</t>
  </si>
  <si>
    <t xml:space="preserve">Ijsbrekers 5 - correctiesleutels </t>
  </si>
  <si>
    <t xml:space="preserve">978-90-306-9597-4</t>
  </si>
  <si>
    <t xml:space="preserve">IJsbrekers 5 - Set wandplaten met spelborden</t>
  </si>
  <si>
    <t xml:space="preserve">978-94-641-7746-6</t>
  </si>
  <si>
    <t xml:space="preserve">LEERJAAR 6 </t>
  </si>
  <si>
    <t xml:space="preserve">IJsbrekers 6 - standaardpakket werkschrift A-F + Bingel Max</t>
  </si>
  <si>
    <t xml:space="preserve">978-94-641-7751-0</t>
  </si>
  <si>
    <t xml:space="preserve">Ijsbrekers 6 - werkschrift a </t>
  </si>
  <si>
    <t xml:space="preserve">978-94-641-7758-9</t>
  </si>
  <si>
    <t xml:space="preserve">Ijsbrekers 6 - werkschrift b </t>
  </si>
  <si>
    <t xml:space="preserve">978-94-641-7759-6</t>
  </si>
  <si>
    <t xml:space="preserve">Ijsbrekers 6 - werkschrift c </t>
  </si>
  <si>
    <t xml:space="preserve">978-94-641-7760-2</t>
  </si>
  <si>
    <t xml:space="preserve">Ijsbrekers 6 - werkschrift d </t>
  </si>
  <si>
    <t xml:space="preserve">978-94-641-7761-9</t>
  </si>
  <si>
    <t xml:space="preserve">Ijsbrekers 6 - werkschrift e </t>
  </si>
  <si>
    <t xml:space="preserve">978-94-641-7762-6</t>
  </si>
  <si>
    <t xml:space="preserve">Ijsbrekers 6 - werkschrift f </t>
  </si>
  <si>
    <t xml:space="preserve">978-94-641-7763-3</t>
  </si>
  <si>
    <t xml:space="preserve">Ijsbrekers 6 - Bingel Max </t>
  </si>
  <si>
    <t xml:space="preserve">978-94-641-7749-7</t>
  </si>
  <si>
    <t xml:space="preserve">Ijsbrekers 6 -  Gedrukte handleiding incl. kopieerbladen</t>
  </si>
  <si>
    <t xml:space="preserve">978-90-306-9286-7</t>
  </si>
  <si>
    <t xml:space="preserve">Ijsbrekers 6 - correctiesleutels </t>
  </si>
  <si>
    <t xml:space="preserve">978-90-306-9598-1</t>
  </si>
  <si>
    <t xml:space="preserve">IJsbrekers 6 - Set wandplaten met spelborden</t>
  </si>
  <si>
    <t xml:space="preserve">978-94-641-7747-3</t>
  </si>
  <si>
    <t xml:space="preserve">TOTALE PRIJS</t>
  </si>
  <si>
    <t xml:space="preserve">Digitale ondersteuning bij Ijsbrekers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jaarlijks opnieuw bestellen</t>
  </si>
  <si>
    <t xml:space="preserve">mag je bestellen maar zit ook in Bingel</t>
  </si>
  <si>
    <t xml:space="preserve">STAP 3: bestellen doe je via de webshop www.vanin.be</t>
  </si>
  <si>
    <t xml:space="preserve">   Dit is een indicatieve offerte.</t>
  </si>
  <si>
    <t xml:space="preserve">   Prijzen zijn geldig tot 31 december 2025 en zijn inclusief BTW en exclusief administratie- en portkosten. </t>
  </si>
  <si>
    <t xml:space="preserve">   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Calibri"/>
      <family val="2"/>
      <charset val="1"/>
    </font>
    <font>
      <b val="true"/>
      <sz val="16"/>
      <color rgb="FF000000"/>
      <name val="Calibri"/>
      <family val="2"/>
      <charset val="1"/>
    </font>
    <font>
      <b val="true"/>
      <sz val="20"/>
      <color rgb="FF000000"/>
      <name val="Calibri"/>
      <family val="2"/>
      <charset val="1"/>
    </font>
    <font>
      <sz val="12"/>
      <color rgb="FFFFFFFF"/>
      <name val="Calibri"/>
      <family val="2"/>
      <charset val="1"/>
    </font>
    <font>
      <b val="true"/>
      <sz val="11"/>
      <color rgb="FFFFFFFF"/>
      <name val="Calibri"/>
      <family val="2"/>
      <charset val="1"/>
    </font>
    <font>
      <b val="true"/>
      <sz val="12"/>
      <color rgb="FFFFFFFF"/>
      <name val="Calibri"/>
      <family val="2"/>
      <charset val="1"/>
    </font>
    <font>
      <b val="true"/>
      <sz val="12"/>
      <color rgb="FF000000"/>
      <name val="Calibri"/>
      <family val="2"/>
      <charset val="1"/>
    </font>
    <font>
      <b val="true"/>
      <sz val="11"/>
      <color rgb="FF000000"/>
      <name val="Calibri"/>
      <family val="2"/>
      <charset val="1"/>
    </font>
    <font>
      <b val="true"/>
      <sz val="11"/>
      <color rgb="FFFF0000"/>
      <name val="Calibri"/>
      <family val="2"/>
      <charset val="1"/>
    </font>
    <font>
      <b val="true"/>
      <sz val="12"/>
      <name val="Calibri"/>
      <family val="2"/>
      <charset val="1"/>
    </font>
    <font>
      <b val="true"/>
      <sz val="8"/>
      <name val="Calibri"/>
      <family val="2"/>
      <charset val="1"/>
    </font>
    <font>
      <sz val="11"/>
      <color rgb="FFFFFFFF"/>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sz val="10"/>
      <name val="Calibri"/>
      <family val="2"/>
      <charset val="1"/>
    </font>
    <font>
      <sz val="10"/>
      <color rgb="FFFFFFFF"/>
      <name val="Calibri"/>
      <family val="2"/>
      <charset val="1"/>
    </font>
    <font>
      <i val="true"/>
      <sz val="10"/>
      <color rgb="FF000000"/>
      <name val="Calibri"/>
      <family val="2"/>
      <charset val="1"/>
    </font>
    <font>
      <u val="single"/>
      <sz val="11"/>
      <color rgb="FF0000FF"/>
      <name val="Calibri"/>
      <family val="2"/>
      <charset val="1"/>
    </font>
    <font>
      <sz val="9"/>
      <color rgb="FF000000"/>
      <name val="Calibri"/>
      <family val="2"/>
      <charset val="1"/>
    </font>
    <font>
      <b val="true"/>
      <sz val="20"/>
      <color rgb="FFFFFFFF"/>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33CCCC"/>
        <bgColor rgb="FF00CCFF"/>
      </patternFill>
    </fill>
    <fill>
      <patternFill patternType="solid">
        <fgColor rgb="FF31859C"/>
        <bgColor rgb="FF008080"/>
      </patternFill>
    </fill>
    <fill>
      <patternFill patternType="solid">
        <fgColor rgb="FF215968"/>
        <bgColor rgb="FF333399"/>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969696"/>
      </patternFill>
    </fill>
    <fill>
      <patternFill patternType="solid">
        <fgColor rgb="FFFFFFFF"/>
        <bgColor rgb="FFF2F2F2"/>
      </patternFill>
    </fill>
    <fill>
      <patternFill patternType="solid">
        <fgColor rgb="FFB3A2C7"/>
        <bgColor rgb="FF9999FF"/>
      </patternFill>
    </fill>
    <fill>
      <patternFill patternType="solid">
        <fgColor rgb="FFC00000"/>
        <bgColor rgb="FFFF00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11" fillId="9"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6" fontId="13" fillId="6" borderId="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true">
      <alignment horizontal="left" vertical="bottom" textRotation="0" wrapText="false" indent="0" shrinkToFit="false"/>
      <protection locked="false" hidden="false"/>
    </xf>
    <xf numFmtId="166" fontId="13" fillId="6"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4" xfId="22" applyFont="true" applyBorder="true" applyAlignment="true" applyProtection="true">
      <alignment horizontal="center" vertical="center" textRotation="0" wrapText="true" indent="0" shrinkToFit="false"/>
      <protection locked="true" hidden="false"/>
    </xf>
    <xf numFmtId="166" fontId="19" fillId="0" borderId="5" xfId="22"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9" fillId="0" borderId="6" xfId="22" applyFont="true" applyBorder="true" applyAlignment="true" applyProtection="true">
      <alignment horizontal="left" vertical="center" textRotation="0" wrapText="true" indent="0" shrinkToFit="false"/>
      <protection locked="true" hidden="false"/>
    </xf>
    <xf numFmtId="166" fontId="19" fillId="0" borderId="7" xfId="22" applyFont="true" applyBorder="true" applyAlignment="true" applyProtection="true">
      <alignment horizontal="left"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5" fontId="19" fillId="0" borderId="4" xfId="22" applyFont="true" applyBorder="true" applyAlignment="true" applyProtection="true">
      <alignment horizontal="left" vertical="center" textRotation="0" wrapText="true" indent="0" shrinkToFit="false"/>
      <protection locked="true" hidden="false"/>
    </xf>
    <xf numFmtId="165" fontId="19" fillId="0" borderId="4" xfId="22" applyFont="true" applyBorder="true" applyAlignment="true" applyProtection="true">
      <alignment horizontal="right" vertical="center" textRotation="0" wrapText="true" indent="0" shrinkToFit="false"/>
      <protection locked="true" hidden="false"/>
    </xf>
    <xf numFmtId="165" fontId="20" fillId="0" borderId="4" xfId="0" applyFont="true" applyBorder="true" applyAlignment="true" applyProtection="false">
      <alignment horizontal="right" vertical="bottom" textRotation="0" wrapText="true" indent="0" shrinkToFit="false"/>
      <protection locked="true" hidden="false"/>
    </xf>
    <xf numFmtId="164" fontId="21" fillId="8" borderId="5" xfId="0" applyFont="true" applyBorder="true" applyAlignment="false" applyProtection="false">
      <alignment horizontal="general" vertical="bottom" textRotation="0" wrapText="false" indent="0" shrinkToFit="false"/>
      <protection locked="true" hidden="false"/>
    </xf>
    <xf numFmtId="164" fontId="21" fillId="8" borderId="6" xfId="0" applyFont="true" applyBorder="true" applyAlignment="false" applyProtection="false">
      <alignment horizontal="general" vertical="bottom" textRotation="0" wrapText="false" indent="0" shrinkToFit="false"/>
      <protection locked="true" hidden="false"/>
    </xf>
    <xf numFmtId="165" fontId="21" fillId="8" borderId="6" xfId="0" applyFont="true" applyBorder="true" applyAlignment="true" applyProtection="false">
      <alignment horizontal="right" vertical="bottom" textRotation="0" wrapText="false" indent="0" shrinkToFit="false"/>
      <protection locked="true" hidden="false"/>
    </xf>
    <xf numFmtId="167" fontId="21" fillId="8" borderId="7"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22" fillId="1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22" fillId="12"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true"/>
    </xf>
    <xf numFmtId="164" fontId="18" fillId="0" borderId="6"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1" fillId="8" borderId="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20" fillId="8" borderId="5" xfId="0" applyFont="true" applyBorder="true" applyAlignment="false" applyProtection="false">
      <alignment horizontal="general" vertical="bottom" textRotation="0" wrapText="false" indent="0" shrinkToFit="false"/>
      <protection locked="true" hidden="false"/>
    </xf>
    <xf numFmtId="164" fontId="20" fillId="8" borderId="7" xfId="0" applyFont="true" applyBorder="true" applyAlignment="false" applyProtection="false">
      <alignment horizontal="general" vertical="bottom" textRotation="0" wrapText="false" indent="0" shrinkToFit="false"/>
      <protection locked="true" hidden="false"/>
    </xf>
    <xf numFmtId="167" fontId="20" fillId="8"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20"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Standaard 2" xfId="24"/>
    <cellStyle name="*unknown*" xfId="20" builtinId="8"/>
  </cellStyles>
  <dxfs count="1">
    <dxf>
      <fill>
        <patternFill>
          <bgColor rgb="FFFFC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2DCDB"/>
      <rgbColor rgb="FF3366FF"/>
      <rgbColor rgb="FF33CCCC"/>
      <rgbColor rgb="FF99CC00"/>
      <rgbColor rgb="FFFFC000"/>
      <rgbColor rgb="FFFF9900"/>
      <rgbColor rgb="FFFF6600"/>
      <rgbColor rgb="FF666699"/>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680</xdr:colOff>
      <xdr:row>0</xdr:row>
      <xdr:rowOff>66600</xdr:rowOff>
    </xdr:from>
    <xdr:to>
      <xdr:col>10</xdr:col>
      <xdr:colOff>902880</xdr:colOff>
      <xdr:row>3</xdr:row>
      <xdr:rowOff>153000</xdr:rowOff>
    </xdr:to>
    <xdr:pic>
      <xdr:nvPicPr>
        <xdr:cNvPr id="0" name="Picture 27" descr=""/>
        <xdr:cNvPicPr/>
      </xdr:nvPicPr>
      <xdr:blipFill>
        <a:blip r:embed="rId1"/>
        <a:stretch/>
      </xdr:blipFill>
      <xdr:spPr>
        <a:xfrm>
          <a:off x="8396640" y="66600"/>
          <a:ext cx="862200" cy="981720"/>
        </a:xfrm>
        <a:prstGeom prst="rect">
          <a:avLst/>
        </a:prstGeom>
        <a:ln w="0">
          <a:noFill/>
        </a:ln>
      </xdr:spPr>
    </xdr:pic>
    <xdr:clientData/>
  </xdr:twoCellAnchor>
  <xdr:twoCellAnchor editAs="oneCell">
    <xdr:from>
      <xdr:col>2</xdr:col>
      <xdr:colOff>0</xdr:colOff>
      <xdr:row>140</xdr:row>
      <xdr:rowOff>18360</xdr:rowOff>
    </xdr:from>
    <xdr:to>
      <xdr:col>7</xdr:col>
      <xdr:colOff>174240</xdr:colOff>
      <xdr:row>151</xdr:row>
      <xdr:rowOff>72720</xdr:rowOff>
    </xdr:to>
    <xdr:pic>
      <xdr:nvPicPr>
        <xdr:cNvPr id="1" name="Picture 2" descr=""/>
        <xdr:cNvPicPr/>
      </xdr:nvPicPr>
      <xdr:blipFill>
        <a:blip r:embed="rId2"/>
        <a:stretch/>
      </xdr:blipFill>
      <xdr:spPr>
        <a:xfrm>
          <a:off x="0" y="26164440"/>
          <a:ext cx="5812560" cy="214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8"/>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3.5703125" defaultRowHeight="15" zeroHeight="false" outlineLevelRow="0" outlineLevelCol="0"/>
  <cols>
    <col collapsed="false" customWidth="true" hidden="true" outlineLevel="0" max="1" min="1" style="0" width="7.42"/>
    <col collapsed="false" customWidth="true" hidden="true" outlineLevel="0" max="2" min="2" style="0" width="7.29"/>
    <col collapsed="false" customWidth="true" hidden="false" outlineLevel="0" max="3" min="3" style="0" width="15.85"/>
    <col collapsed="false" customWidth="true" hidden="false" outlineLevel="0" max="4" min="4" style="0" width="5.86"/>
    <col collapsed="false" customWidth="true" hidden="false" outlineLevel="0" max="5" min="5" style="0" width="31.15"/>
    <col collapsed="false" customWidth="true" hidden="false" outlineLevel="0" max="8" min="8" style="0" width="16.43"/>
    <col collapsed="false" customWidth="true" hidden="false" outlineLevel="0" max="9" min="9" style="1" width="8.57"/>
    <col collapsed="false" customWidth="false" hidden="false" outlineLevel="0" max="10" min="10" style="1" width="13.57"/>
    <col collapsed="false" customWidth="true" hidden="true" outlineLevel="0" max="12" min="12" style="0" width="5.57"/>
  </cols>
  <sheetData>
    <row r="1" customFormat="false" ht="21" hidden="false" customHeight="false" outlineLevel="0" collapsed="false">
      <c r="G1" s="2" t="s">
        <v>0</v>
      </c>
    </row>
    <row r="2" customFormat="false" ht="24.75" hidden="false" customHeight="true" outlineLevel="0" collapsed="false">
      <c r="E2" s="3"/>
      <c r="F2" s="3"/>
      <c r="G2" s="3"/>
      <c r="H2" s="3"/>
      <c r="I2" s="3"/>
      <c r="J2" s="4"/>
    </row>
    <row r="3" customFormat="false" ht="24.75" hidden="false" customHeight="true" outlineLevel="0" collapsed="false">
      <c r="E3" s="3"/>
      <c r="F3" s="3"/>
      <c r="G3" s="3"/>
      <c r="H3" s="3"/>
      <c r="I3" s="3"/>
      <c r="J3" s="4"/>
    </row>
    <row r="4" s="8" customFormat="true" ht="18" hidden="false" customHeight="true" outlineLevel="0" collapsed="false">
      <c r="A4" s="5"/>
      <c r="B4" s="5"/>
      <c r="C4" s="6" t="s">
        <v>1</v>
      </c>
      <c r="D4" s="7"/>
      <c r="E4" s="7"/>
      <c r="F4" s="7"/>
      <c r="G4" s="7"/>
      <c r="H4" s="7"/>
      <c r="I4" s="7"/>
      <c r="J4" s="7"/>
      <c r="K4" s="7"/>
    </row>
    <row r="5" customFormat="false" ht="27" hidden="false" customHeight="true" outlineLevel="0" collapsed="false">
      <c r="C5" s="9" t="s">
        <v>2</v>
      </c>
      <c r="D5" s="9"/>
      <c r="E5" s="10"/>
      <c r="F5" s="10"/>
      <c r="G5" s="10"/>
      <c r="H5" s="10"/>
      <c r="I5" s="10"/>
      <c r="J5" s="10"/>
      <c r="K5" s="10"/>
    </row>
    <row r="6" customFormat="false" ht="27" hidden="false" customHeight="true" outlineLevel="0" collapsed="false">
      <c r="C6" s="9"/>
      <c r="D6" s="9"/>
      <c r="E6" s="10"/>
      <c r="F6" s="10"/>
      <c r="G6" s="10"/>
      <c r="H6" s="10"/>
      <c r="I6" s="10"/>
      <c r="J6" s="10"/>
      <c r="K6" s="10"/>
    </row>
    <row r="7" customFormat="false" ht="26.25" hidden="false" customHeight="true" outlineLevel="0" collapsed="false">
      <c r="C7" s="11" t="s">
        <v>3</v>
      </c>
      <c r="D7" s="11"/>
      <c r="E7" s="11"/>
      <c r="F7" s="11"/>
      <c r="G7" s="11"/>
      <c r="H7" s="11"/>
      <c r="I7" s="11"/>
      <c r="J7" s="11"/>
      <c r="K7" s="11"/>
    </row>
    <row r="8" customFormat="false" ht="14.25" hidden="false" customHeight="true" outlineLevel="0" collapsed="false">
      <c r="C8" s="9"/>
      <c r="D8" s="9"/>
      <c r="H8" s="4"/>
      <c r="I8" s="4"/>
      <c r="J8" s="4"/>
    </row>
    <row r="9" s="8" customFormat="true" ht="18" hidden="false" customHeight="true" outlineLevel="0" collapsed="false">
      <c r="A9" s="5"/>
      <c r="B9" s="5"/>
      <c r="C9" s="6" t="s">
        <v>4</v>
      </c>
      <c r="D9" s="7"/>
      <c r="E9" s="7"/>
      <c r="F9" s="7"/>
      <c r="G9" s="7"/>
      <c r="H9" s="7"/>
      <c r="I9" s="7"/>
      <c r="J9" s="7"/>
      <c r="K9" s="7"/>
    </row>
    <row r="10" customFormat="false" ht="14.25" hidden="false" customHeight="true" outlineLevel="0" collapsed="false">
      <c r="C10" s="12"/>
      <c r="D10" s="12"/>
      <c r="H10" s="4"/>
      <c r="I10" s="4"/>
      <c r="J10" s="4"/>
    </row>
    <row r="11" customFormat="false" ht="48" hidden="false" customHeight="true" outlineLevel="0" collapsed="false">
      <c r="C11" s="13" t="s">
        <v>5</v>
      </c>
      <c r="D11" s="13"/>
      <c r="E11" s="13"/>
      <c r="F11" s="14"/>
      <c r="H11" s="13" t="s">
        <v>6</v>
      </c>
      <c r="I11" s="13"/>
      <c r="J11" s="13"/>
      <c r="K11" s="13"/>
    </row>
    <row r="12" customFormat="false" ht="14.25" hidden="false" customHeight="true" outlineLevel="0" collapsed="false">
      <c r="C12" s="15" t="s">
        <v>7</v>
      </c>
      <c r="D12" s="16"/>
      <c r="E12" s="17"/>
      <c r="F12" s="18"/>
      <c r="H12" s="15" t="s">
        <v>7</v>
      </c>
      <c r="I12" s="19"/>
      <c r="J12" s="20"/>
      <c r="K12" s="17"/>
    </row>
    <row r="13" customFormat="false" ht="15" hidden="false" customHeight="true" outlineLevel="0" collapsed="false">
      <c r="C13" s="15" t="s">
        <v>8</v>
      </c>
      <c r="D13" s="16"/>
      <c r="E13" s="17"/>
      <c r="F13" s="18"/>
      <c r="H13" s="15" t="s">
        <v>8</v>
      </c>
      <c r="I13" s="19"/>
      <c r="J13" s="20"/>
      <c r="K13" s="17"/>
    </row>
    <row r="14" customFormat="false" ht="15" hidden="false" customHeight="true" outlineLevel="0" collapsed="false">
      <c r="C14" s="15" t="s">
        <v>9</v>
      </c>
      <c r="D14" s="16"/>
      <c r="E14" s="17"/>
      <c r="F14" s="18"/>
      <c r="H14" s="15" t="s">
        <v>9</v>
      </c>
      <c r="I14" s="19"/>
      <c r="J14" s="20"/>
      <c r="K14" s="17"/>
    </row>
    <row r="15" customFormat="false" ht="15" hidden="false" customHeight="false" outlineLevel="0" collapsed="false">
      <c r="C15" s="15" t="s">
        <v>10</v>
      </c>
      <c r="D15" s="16"/>
      <c r="E15" s="17"/>
      <c r="F15" s="18"/>
      <c r="H15" s="15" t="s">
        <v>10</v>
      </c>
      <c r="I15" s="19"/>
      <c r="J15" s="20"/>
      <c r="K15" s="17"/>
    </row>
    <row r="16" customFormat="false" ht="15" hidden="false" customHeight="false" outlineLevel="0" collapsed="false">
      <c r="C16" s="15" t="s">
        <v>11</v>
      </c>
      <c r="D16" s="16"/>
      <c r="E16" s="17"/>
      <c r="F16" s="18"/>
      <c r="H16" s="15" t="s">
        <v>11</v>
      </c>
      <c r="I16" s="19"/>
      <c r="J16" s="20"/>
      <c r="K16" s="17"/>
    </row>
    <row r="17" customFormat="false" ht="15" hidden="false" customHeight="false" outlineLevel="0" collapsed="false">
      <c r="C17" s="15" t="s">
        <v>12</v>
      </c>
      <c r="D17" s="16"/>
      <c r="E17" s="17"/>
      <c r="F17" s="18"/>
      <c r="H17" s="15" t="s">
        <v>12</v>
      </c>
      <c r="I17" s="19"/>
      <c r="J17" s="20"/>
      <c r="K17" s="17"/>
    </row>
    <row r="18" customFormat="false" ht="15" hidden="false" customHeight="true" outlineLevel="0" collapsed="false">
      <c r="C18" s="9"/>
      <c r="D18" s="9"/>
      <c r="H18" s="21"/>
      <c r="I18" s="4"/>
      <c r="J18" s="4"/>
    </row>
    <row r="19" s="8" customFormat="true" ht="18" hidden="false" customHeight="true" outlineLevel="0" collapsed="false">
      <c r="A19" s="5"/>
      <c r="B19" s="5"/>
      <c r="C19" s="6" t="s">
        <v>13</v>
      </c>
      <c r="D19" s="7"/>
      <c r="E19" s="7"/>
      <c r="F19" s="7"/>
      <c r="G19" s="7"/>
      <c r="H19" s="7"/>
      <c r="I19" s="7"/>
      <c r="J19" s="7"/>
      <c r="K19" s="7"/>
    </row>
    <row r="20" s="24" customFormat="true" ht="18" hidden="false" customHeight="true" outlineLevel="0" collapsed="false">
      <c r="A20" s="22"/>
      <c r="B20" s="23"/>
      <c r="D20" s="22"/>
      <c r="E20" s="22"/>
      <c r="F20" s="22"/>
      <c r="G20" s="22"/>
      <c r="H20" s="22"/>
      <c r="I20" s="22"/>
      <c r="J20" s="22"/>
      <c r="K20" s="22"/>
    </row>
    <row r="21" s="8" customFormat="true" ht="18" hidden="false" customHeight="true" outlineLevel="0" collapsed="false">
      <c r="A21" s="5"/>
      <c r="B21" s="5"/>
      <c r="C21" s="6" t="s">
        <v>14</v>
      </c>
      <c r="D21" s="7"/>
      <c r="E21" s="7"/>
      <c r="F21" s="7"/>
      <c r="G21" s="7"/>
      <c r="H21" s="7"/>
      <c r="I21" s="7"/>
      <c r="J21" s="7"/>
      <c r="K21" s="7"/>
      <c r="L21" s="8" t="n">
        <v>0.9</v>
      </c>
    </row>
    <row r="22" s="25" customFormat="true" ht="25.5" hidden="false" customHeight="true" outlineLevel="0" collapsed="false">
      <c r="C22" s="26" t="s">
        <v>15</v>
      </c>
      <c r="D22" s="27" t="s">
        <v>16</v>
      </c>
      <c r="E22" s="28"/>
      <c r="F22" s="29"/>
      <c r="G22" s="30"/>
      <c r="H22" s="31" t="s">
        <v>17</v>
      </c>
      <c r="I22" s="32"/>
      <c r="J22" s="33" t="s">
        <v>18</v>
      </c>
      <c r="K22" s="34" t="s">
        <v>19</v>
      </c>
    </row>
    <row r="23" s="25" customFormat="true" ht="12.75" hidden="false" customHeight="false" outlineLevel="0" collapsed="false">
      <c r="C23" s="26"/>
      <c r="D23" s="35" t="s">
        <v>20</v>
      </c>
      <c r="E23" s="35"/>
      <c r="F23" s="36"/>
      <c r="G23" s="36"/>
      <c r="H23" s="36"/>
      <c r="I23" s="37"/>
      <c r="J23" s="37"/>
      <c r="K23" s="38"/>
    </row>
    <row r="24" s="25" customFormat="true" ht="15" hidden="false" customHeight="true" outlineLevel="0" collapsed="false">
      <c r="B24" s="39"/>
      <c r="C24" s="40"/>
      <c r="D24" s="41" t="s">
        <v>21</v>
      </c>
      <c r="E24" s="42"/>
      <c r="F24" s="28"/>
      <c r="G24" s="43"/>
      <c r="H24" s="44" t="s">
        <v>22</v>
      </c>
      <c r="I24" s="45"/>
      <c r="J24" s="46" t="n">
        <v>363.5</v>
      </c>
      <c r="K24" s="47" t="n">
        <f aca="false">J24*C24</f>
        <v>0</v>
      </c>
    </row>
    <row r="25" s="25" customFormat="true" ht="15" hidden="false" customHeight="true" outlineLevel="0" collapsed="false">
      <c r="B25" s="39"/>
      <c r="C25" s="40"/>
      <c r="D25" s="42" t="s">
        <v>23</v>
      </c>
      <c r="E25" s="42"/>
      <c r="F25" s="28"/>
      <c r="G25" s="28"/>
      <c r="H25" s="44" t="s">
        <v>24</v>
      </c>
      <c r="I25" s="45"/>
      <c r="J25" s="46" t="n">
        <v>77.9</v>
      </c>
      <c r="K25" s="47" t="n">
        <f aca="false">J25*C25</f>
        <v>0</v>
      </c>
    </row>
    <row r="26" s="25" customFormat="true" ht="15" hidden="false" customHeight="true" outlineLevel="0" collapsed="false">
      <c r="B26" s="39"/>
      <c r="C26" s="40"/>
      <c r="D26" s="42" t="s">
        <v>25</v>
      </c>
      <c r="E26" s="42"/>
      <c r="F26" s="28"/>
      <c r="G26" s="43"/>
      <c r="H26" s="44" t="s">
        <v>26</v>
      </c>
      <c r="I26" s="45"/>
      <c r="J26" s="46" t="n">
        <v>115</v>
      </c>
      <c r="K26" s="47" t="n">
        <f aca="false">J26*C26</f>
        <v>0</v>
      </c>
    </row>
    <row r="27" s="25" customFormat="true" ht="13.5" hidden="false" customHeight="true" outlineLevel="0" collapsed="false">
      <c r="B27" s="41"/>
      <c r="C27" s="48"/>
      <c r="D27" s="35" t="s">
        <v>27</v>
      </c>
      <c r="E27" s="35"/>
      <c r="F27" s="36"/>
      <c r="G27" s="36"/>
      <c r="H27" s="36"/>
      <c r="I27" s="37"/>
      <c r="J27" s="37"/>
      <c r="K27" s="38"/>
      <c r="L27" s="25" t="n">
        <v>1</v>
      </c>
    </row>
    <row r="28" s="25" customFormat="true" ht="13.5" hidden="false" customHeight="true" outlineLevel="0" collapsed="false">
      <c r="B28" s="41"/>
      <c r="C28" s="48"/>
      <c r="D28" s="49" t="s">
        <v>28</v>
      </c>
      <c r="E28" s="49"/>
      <c r="F28" s="50"/>
      <c r="G28" s="43"/>
      <c r="H28" s="51"/>
      <c r="I28" s="52"/>
      <c r="J28" s="53"/>
      <c r="K28" s="54"/>
    </row>
    <row r="29" s="25" customFormat="true" ht="13.5" hidden="false" customHeight="true" outlineLevel="0" collapsed="false">
      <c r="B29" s="39" t="n">
        <f aca="false">$D$12+$I$12</f>
        <v>0</v>
      </c>
      <c r="C29" s="40" t="n">
        <f aca="false">B29</f>
        <v>0</v>
      </c>
      <c r="D29" s="41" t="s">
        <v>29</v>
      </c>
      <c r="E29" s="42"/>
      <c r="F29" s="28"/>
      <c r="G29" s="43"/>
      <c r="H29" s="44" t="s">
        <v>30</v>
      </c>
      <c r="I29" s="55" t="s">
        <v>31</v>
      </c>
      <c r="J29" s="46" t="n">
        <v>38.2</v>
      </c>
      <c r="K29" s="47" t="n">
        <f aca="false">$L$27*J29*C29</f>
        <v>0</v>
      </c>
      <c r="N29" s="56"/>
    </row>
    <row r="30" s="25" customFormat="true" ht="13.5" hidden="false" customHeight="true" outlineLevel="0" collapsed="false">
      <c r="B30" s="39"/>
      <c r="C30" s="40"/>
      <c r="D30" s="42" t="s">
        <v>32</v>
      </c>
      <c r="E30" s="42"/>
      <c r="F30" s="28"/>
      <c r="G30" s="43"/>
      <c r="H30" s="44"/>
      <c r="I30" s="57"/>
      <c r="J30" s="46"/>
      <c r="K30" s="47" t="n">
        <f aca="false">$L$27*J30*C30</f>
        <v>0</v>
      </c>
      <c r="N30" s="56"/>
    </row>
    <row r="31" s="25" customFormat="true" ht="13.5" hidden="false" customHeight="true" outlineLevel="0" collapsed="false">
      <c r="B31" s="39"/>
      <c r="C31" s="40"/>
      <c r="D31" s="42"/>
      <c r="E31" s="58" t="s">
        <v>33</v>
      </c>
      <c r="F31" s="28"/>
      <c r="G31" s="43"/>
      <c r="H31" s="44" t="s">
        <v>34</v>
      </c>
      <c r="I31" s="57"/>
      <c r="J31" s="46" t="n">
        <v>7.6</v>
      </c>
      <c r="K31" s="47" t="n">
        <f aca="false">J31*C31</f>
        <v>0</v>
      </c>
      <c r="N31" s="56"/>
    </row>
    <row r="32" s="25" customFormat="true" ht="13.5" hidden="false" customHeight="true" outlineLevel="0" collapsed="false">
      <c r="B32" s="39"/>
      <c r="C32" s="40"/>
      <c r="D32" s="42"/>
      <c r="E32" s="58" t="s">
        <v>35</v>
      </c>
      <c r="F32" s="28"/>
      <c r="G32" s="43"/>
      <c r="H32" s="44" t="s">
        <v>36</v>
      </c>
      <c r="I32" s="57"/>
      <c r="J32" s="46" t="n">
        <v>7.6</v>
      </c>
      <c r="K32" s="47" t="n">
        <f aca="false">J32*C32</f>
        <v>0</v>
      </c>
      <c r="N32" s="56"/>
    </row>
    <row r="33" s="25" customFormat="true" ht="13.5" hidden="false" customHeight="true" outlineLevel="0" collapsed="false">
      <c r="B33" s="39"/>
      <c r="C33" s="40"/>
      <c r="D33" s="42"/>
      <c r="E33" s="58" t="s">
        <v>37</v>
      </c>
      <c r="F33" s="28"/>
      <c r="G33" s="43"/>
      <c r="H33" s="44" t="s">
        <v>38</v>
      </c>
      <c r="I33" s="57"/>
      <c r="J33" s="46" t="n">
        <v>7.6</v>
      </c>
      <c r="K33" s="47" t="n">
        <f aca="false">J33*C33</f>
        <v>0</v>
      </c>
      <c r="N33" s="56"/>
    </row>
    <row r="34" s="25" customFormat="true" ht="13.5" hidden="false" customHeight="true" outlineLevel="0" collapsed="false">
      <c r="B34" s="39"/>
      <c r="C34" s="40"/>
      <c r="D34" s="42"/>
      <c r="E34" s="58" t="s">
        <v>39</v>
      </c>
      <c r="F34" s="28"/>
      <c r="G34" s="43"/>
      <c r="H34" s="44" t="s">
        <v>40</v>
      </c>
      <c r="I34" s="57"/>
      <c r="J34" s="46" t="n">
        <v>7.6</v>
      </c>
      <c r="K34" s="47" t="n">
        <f aca="false">J34*C34</f>
        <v>0</v>
      </c>
      <c r="N34" s="56"/>
    </row>
    <row r="35" s="25" customFormat="true" ht="13.5" hidden="false" customHeight="true" outlineLevel="0" collapsed="false">
      <c r="B35" s="39"/>
      <c r="C35" s="40"/>
      <c r="D35" s="42"/>
      <c r="E35" s="58" t="s">
        <v>41</v>
      </c>
      <c r="F35" s="28"/>
      <c r="G35" s="43"/>
      <c r="H35" s="44" t="s">
        <v>42</v>
      </c>
      <c r="I35" s="57"/>
      <c r="J35" s="46" t="n">
        <v>9</v>
      </c>
      <c r="K35" s="47" t="n">
        <f aca="false">J35*C35</f>
        <v>0</v>
      </c>
      <c r="N35" s="56"/>
    </row>
    <row r="36" s="25" customFormat="true" ht="13.5" hidden="false" customHeight="true" outlineLevel="0" collapsed="false">
      <c r="B36" s="39"/>
      <c r="C36" s="40"/>
      <c r="D36" s="42" t="s">
        <v>43</v>
      </c>
      <c r="E36" s="42"/>
      <c r="F36" s="28"/>
      <c r="G36" s="43"/>
      <c r="H36" s="44" t="s">
        <v>44</v>
      </c>
      <c r="I36" s="57"/>
      <c r="J36" s="46" t="n">
        <v>21.3</v>
      </c>
      <c r="K36" s="47" t="n">
        <f aca="false">J36*C36</f>
        <v>0</v>
      </c>
      <c r="N36" s="56"/>
    </row>
    <row r="37" s="25" customFormat="true" ht="13.5" hidden="false" customHeight="true" outlineLevel="0" collapsed="false">
      <c r="B37" s="39"/>
      <c r="C37" s="40"/>
      <c r="D37" s="42" t="s">
        <v>45</v>
      </c>
      <c r="E37" s="42"/>
      <c r="F37" s="28"/>
      <c r="G37" s="43"/>
      <c r="H37" s="44" t="s">
        <v>46</v>
      </c>
      <c r="I37" s="59" t="s">
        <v>47</v>
      </c>
      <c r="J37" s="46" t="n">
        <v>1.15</v>
      </c>
      <c r="K37" s="47" t="n">
        <f aca="false">$L$27*J37*C37</f>
        <v>0</v>
      </c>
      <c r="N37" s="56"/>
    </row>
    <row r="38" s="25" customFormat="true" ht="13.5" hidden="false" customHeight="true" outlineLevel="0" collapsed="false">
      <c r="B38" s="41"/>
      <c r="C38" s="60"/>
      <c r="D38" s="49" t="s">
        <v>48</v>
      </c>
      <c r="E38" s="49"/>
      <c r="F38" s="28"/>
      <c r="G38" s="43"/>
      <c r="H38" s="44"/>
      <c r="I38" s="47"/>
      <c r="J38" s="46"/>
      <c r="K38" s="47" t="n">
        <f aca="false">$L$27*J38*C38</f>
        <v>0</v>
      </c>
      <c r="N38" s="56"/>
    </row>
    <row r="39" s="25" customFormat="true" ht="13.5" hidden="false" customHeight="true" outlineLevel="0" collapsed="false">
      <c r="B39" s="39"/>
      <c r="C39" s="40"/>
      <c r="D39" s="41" t="s">
        <v>49</v>
      </c>
      <c r="E39" s="42"/>
      <c r="F39" s="28"/>
      <c r="G39" s="43"/>
      <c r="H39" s="44" t="s">
        <v>50</v>
      </c>
      <c r="I39" s="59" t="s">
        <v>47</v>
      </c>
      <c r="J39" s="46" t="n">
        <v>545.5</v>
      </c>
      <c r="K39" s="47" t="n">
        <f aca="false">$L$27*J39*C39</f>
        <v>0</v>
      </c>
      <c r="N39" s="56"/>
    </row>
    <row r="40" s="25" customFormat="true" ht="13.5" hidden="false" customHeight="true" outlineLevel="0" collapsed="false">
      <c r="B40" s="41"/>
      <c r="C40" s="60"/>
      <c r="D40" s="49" t="s">
        <v>51</v>
      </c>
      <c r="E40" s="49"/>
      <c r="F40" s="28"/>
      <c r="G40" s="43"/>
      <c r="H40" s="44"/>
      <c r="I40" s="47"/>
      <c r="J40" s="46"/>
      <c r="K40" s="47" t="n">
        <f aca="false">$L$27*J40*C40</f>
        <v>0</v>
      </c>
      <c r="N40" s="56"/>
    </row>
    <row r="41" s="25" customFormat="true" ht="13.5" hidden="false" customHeight="true" outlineLevel="0" collapsed="false">
      <c r="B41" s="39"/>
      <c r="C41" s="40"/>
      <c r="D41" s="41" t="s">
        <v>52</v>
      </c>
      <c r="E41" s="42"/>
      <c r="F41" s="28"/>
      <c r="G41" s="43"/>
      <c r="H41" s="44" t="s">
        <v>53</v>
      </c>
      <c r="I41" s="59" t="s">
        <v>47</v>
      </c>
      <c r="J41" s="46" t="n">
        <v>87.3</v>
      </c>
      <c r="K41" s="47" t="n">
        <f aca="false">$L$27*J41*C41</f>
        <v>0</v>
      </c>
      <c r="N41" s="56"/>
    </row>
    <row r="42" s="25" customFormat="true" ht="13.5" hidden="false" customHeight="true" outlineLevel="0" collapsed="false">
      <c r="B42" s="39"/>
      <c r="C42" s="40"/>
      <c r="D42" s="42" t="s">
        <v>54</v>
      </c>
      <c r="E42" s="42"/>
      <c r="F42" s="28"/>
      <c r="G42" s="28"/>
      <c r="H42" s="61" t="s">
        <v>55</v>
      </c>
      <c r="I42" s="62"/>
      <c r="J42" s="46" t="n">
        <v>4.5</v>
      </c>
      <c r="K42" s="47" t="n">
        <f aca="false">$L$27*J42*C42</f>
        <v>0</v>
      </c>
      <c r="N42" s="56"/>
    </row>
    <row r="43" s="25" customFormat="true" ht="13.5" hidden="false" customHeight="true" outlineLevel="0" collapsed="false">
      <c r="B43" s="39"/>
      <c r="C43" s="40"/>
      <c r="D43" s="42" t="s">
        <v>23</v>
      </c>
      <c r="E43" s="42"/>
      <c r="F43" s="28"/>
      <c r="G43" s="28"/>
      <c r="H43" s="44" t="s">
        <v>24</v>
      </c>
      <c r="I43" s="62"/>
      <c r="J43" s="46" t="n">
        <v>77.9</v>
      </c>
      <c r="K43" s="47" t="n">
        <f aca="false">$L$27*J43*C43</f>
        <v>0</v>
      </c>
      <c r="N43" s="56"/>
    </row>
    <row r="44" s="25" customFormat="true" ht="13.5" hidden="false" customHeight="true" outlineLevel="0" collapsed="false">
      <c r="B44" s="39"/>
      <c r="C44" s="40"/>
      <c r="D44" s="41" t="s">
        <v>56</v>
      </c>
      <c r="E44" s="42"/>
      <c r="F44" s="28"/>
      <c r="G44" s="28"/>
      <c r="H44" s="44" t="s">
        <v>57</v>
      </c>
      <c r="I44" s="62"/>
      <c r="J44" s="46" t="n">
        <v>115</v>
      </c>
      <c r="K44" s="47" t="n">
        <f aca="false">$L$27*J44*C44</f>
        <v>0</v>
      </c>
      <c r="N44" s="56"/>
    </row>
    <row r="45" s="25" customFormat="true" ht="13.5" hidden="false" customHeight="true" outlineLevel="0" collapsed="false">
      <c r="B45" s="41"/>
      <c r="C45" s="60"/>
      <c r="D45" s="35" t="s">
        <v>58</v>
      </c>
      <c r="E45" s="35"/>
      <c r="F45" s="36"/>
      <c r="G45" s="36"/>
      <c r="H45" s="63"/>
      <c r="I45" s="36"/>
      <c r="J45" s="36"/>
      <c r="K45" s="38"/>
      <c r="N45" s="56"/>
    </row>
    <row r="46" s="25" customFormat="true" ht="13.5" hidden="false" customHeight="true" outlineLevel="0" collapsed="false">
      <c r="B46" s="41"/>
      <c r="C46" s="60"/>
      <c r="D46" s="64" t="s">
        <v>28</v>
      </c>
      <c r="E46" s="64"/>
      <c r="F46" s="50"/>
      <c r="G46" s="65"/>
      <c r="H46" s="66"/>
      <c r="I46" s="67"/>
      <c r="J46" s="68"/>
      <c r="K46" s="54"/>
      <c r="N46" s="56"/>
    </row>
    <row r="47" s="25" customFormat="true" ht="13.5" hidden="false" customHeight="true" outlineLevel="0" collapsed="false">
      <c r="B47" s="39" t="n">
        <f aca="false">$D$13+$I$13</f>
        <v>0</v>
      </c>
      <c r="C47" s="40" t="n">
        <f aca="false">B47</f>
        <v>0</v>
      </c>
      <c r="D47" s="41" t="s">
        <v>59</v>
      </c>
      <c r="E47" s="64"/>
      <c r="F47" s="50"/>
      <c r="G47" s="65"/>
      <c r="H47" s="44" t="s">
        <v>60</v>
      </c>
      <c r="I47" s="55" t="s">
        <v>31</v>
      </c>
      <c r="J47" s="46" t="n">
        <v>38.2</v>
      </c>
      <c r="K47" s="54" t="n">
        <f aca="false">J47*C47</f>
        <v>0</v>
      </c>
      <c r="N47" s="56"/>
    </row>
    <row r="48" s="25" customFormat="true" ht="13.5" hidden="false" customHeight="true" outlineLevel="0" collapsed="false">
      <c r="B48" s="39"/>
      <c r="C48" s="40"/>
      <c r="D48" s="42" t="s">
        <v>32</v>
      </c>
      <c r="E48" s="64"/>
      <c r="F48" s="50"/>
      <c r="G48" s="65"/>
      <c r="H48" s="44"/>
      <c r="I48" s="57"/>
      <c r="J48" s="46"/>
      <c r="K48" s="54" t="n">
        <f aca="false">J48*C48</f>
        <v>0</v>
      </c>
      <c r="N48" s="56"/>
    </row>
    <row r="49" s="25" customFormat="true" ht="13.5" hidden="false" customHeight="true" outlineLevel="0" collapsed="false">
      <c r="B49" s="39"/>
      <c r="C49" s="40"/>
      <c r="D49" s="42"/>
      <c r="E49" s="69" t="s">
        <v>61</v>
      </c>
      <c r="F49" s="50"/>
      <c r="G49" s="65"/>
      <c r="H49" s="44" t="s">
        <v>62</v>
      </c>
      <c r="I49" s="57"/>
      <c r="J49" s="46" t="n">
        <v>5.05</v>
      </c>
      <c r="K49" s="54" t="n">
        <f aca="false">J49*C49</f>
        <v>0</v>
      </c>
      <c r="N49" s="56"/>
    </row>
    <row r="50" s="25" customFormat="true" ht="13.5" hidden="false" customHeight="true" outlineLevel="0" collapsed="false">
      <c r="B50" s="39"/>
      <c r="C50" s="40"/>
      <c r="D50" s="42"/>
      <c r="E50" s="69" t="s">
        <v>63</v>
      </c>
      <c r="F50" s="50"/>
      <c r="G50" s="65"/>
      <c r="H50" s="44" t="s">
        <v>64</v>
      </c>
      <c r="I50" s="57"/>
      <c r="J50" s="46" t="n">
        <v>5.05</v>
      </c>
      <c r="K50" s="54" t="n">
        <f aca="false">J50*C50</f>
        <v>0</v>
      </c>
      <c r="N50" s="56"/>
    </row>
    <row r="51" s="25" customFormat="true" ht="13.5" hidden="false" customHeight="true" outlineLevel="0" collapsed="false">
      <c r="B51" s="39"/>
      <c r="C51" s="40"/>
      <c r="D51" s="42"/>
      <c r="E51" s="69" t="s">
        <v>65</v>
      </c>
      <c r="F51" s="50"/>
      <c r="G51" s="65"/>
      <c r="H51" s="44" t="s">
        <v>66</v>
      </c>
      <c r="I51" s="57"/>
      <c r="J51" s="46" t="n">
        <v>5.05</v>
      </c>
      <c r="K51" s="54" t="n">
        <f aca="false">J51*C51</f>
        <v>0</v>
      </c>
      <c r="N51" s="56"/>
    </row>
    <row r="52" s="25" customFormat="true" ht="13.5" hidden="false" customHeight="true" outlineLevel="0" collapsed="false">
      <c r="B52" s="39"/>
      <c r="C52" s="40"/>
      <c r="D52" s="42"/>
      <c r="E52" s="69" t="s">
        <v>67</v>
      </c>
      <c r="F52" s="50"/>
      <c r="G52" s="65"/>
      <c r="H52" s="44" t="s">
        <v>68</v>
      </c>
      <c r="I52" s="57"/>
      <c r="J52" s="46" t="n">
        <v>5.05</v>
      </c>
      <c r="K52" s="54" t="n">
        <f aca="false">J52*C52</f>
        <v>0</v>
      </c>
      <c r="N52" s="56"/>
    </row>
    <row r="53" s="25" customFormat="true" ht="13.5" hidden="false" customHeight="true" outlineLevel="0" collapsed="false">
      <c r="B53" s="39"/>
      <c r="C53" s="40"/>
      <c r="D53" s="42"/>
      <c r="E53" s="69" t="s">
        <v>69</v>
      </c>
      <c r="F53" s="50"/>
      <c r="G53" s="65"/>
      <c r="H53" s="44" t="s">
        <v>70</v>
      </c>
      <c r="I53" s="57"/>
      <c r="J53" s="46" t="n">
        <v>5.05</v>
      </c>
      <c r="K53" s="54" t="n">
        <f aca="false">J53*C53</f>
        <v>0</v>
      </c>
      <c r="N53" s="56"/>
    </row>
    <row r="54" s="25" customFormat="true" ht="13.5" hidden="false" customHeight="true" outlineLevel="0" collapsed="false">
      <c r="B54" s="39"/>
      <c r="C54" s="40"/>
      <c r="D54" s="42"/>
      <c r="E54" s="69" t="s">
        <v>71</v>
      </c>
      <c r="F54" s="50"/>
      <c r="G54" s="65"/>
      <c r="H54" s="44" t="s">
        <v>72</v>
      </c>
      <c r="I54" s="57"/>
      <c r="J54" s="46" t="n">
        <v>5.05</v>
      </c>
      <c r="K54" s="54" t="n">
        <f aca="false">J54*C54</f>
        <v>0</v>
      </c>
      <c r="N54" s="56"/>
    </row>
    <row r="55" s="25" customFormat="true" ht="13.5" hidden="false" customHeight="true" outlineLevel="0" collapsed="false">
      <c r="B55" s="39"/>
      <c r="C55" s="40"/>
      <c r="D55" s="42"/>
      <c r="E55" s="69" t="s">
        <v>73</v>
      </c>
      <c r="F55" s="50"/>
      <c r="G55" s="65"/>
      <c r="H55" s="44" t="s">
        <v>74</v>
      </c>
      <c r="I55" s="57"/>
      <c r="J55" s="46" t="n">
        <v>9</v>
      </c>
      <c r="K55" s="54" t="n">
        <f aca="false">J55*C55</f>
        <v>0</v>
      </c>
      <c r="N55" s="56"/>
    </row>
    <row r="56" s="25" customFormat="true" ht="13.5" hidden="false" customHeight="true" outlineLevel="0" collapsed="false">
      <c r="B56" s="39"/>
      <c r="C56" s="40"/>
      <c r="D56" s="42" t="s">
        <v>75</v>
      </c>
      <c r="E56" s="64"/>
      <c r="F56" s="50"/>
      <c r="G56" s="65"/>
      <c r="H56" s="44" t="s">
        <v>76</v>
      </c>
      <c r="I56" s="47"/>
      <c r="J56" s="46" t="n">
        <v>21.3</v>
      </c>
      <c r="K56" s="54" t="n">
        <f aca="false">$L$27*J56*C56</f>
        <v>0</v>
      </c>
      <c r="N56" s="56"/>
    </row>
    <row r="57" s="25" customFormat="true" ht="13.5" hidden="false" customHeight="true" outlineLevel="0" collapsed="false">
      <c r="B57" s="39"/>
      <c r="C57" s="40"/>
      <c r="D57" s="42" t="s">
        <v>77</v>
      </c>
      <c r="E57" s="64"/>
      <c r="F57" s="50"/>
      <c r="G57" s="65"/>
      <c r="H57" s="44" t="s">
        <v>78</v>
      </c>
      <c r="I57" s="59" t="s">
        <v>47</v>
      </c>
      <c r="J57" s="46" t="n">
        <v>1.15</v>
      </c>
      <c r="K57" s="54" t="n">
        <f aca="false">$L$27*J57*C57</f>
        <v>0</v>
      </c>
      <c r="N57" s="56"/>
    </row>
    <row r="58" s="25" customFormat="true" ht="13.5" hidden="false" customHeight="true" outlineLevel="0" collapsed="false">
      <c r="B58" s="41"/>
      <c r="C58" s="60"/>
      <c r="D58" s="49" t="s">
        <v>48</v>
      </c>
      <c r="E58" s="49"/>
      <c r="F58" s="28"/>
      <c r="G58" s="43"/>
      <c r="H58" s="44"/>
      <c r="I58" s="47"/>
      <c r="J58" s="70"/>
      <c r="K58" s="54" t="n">
        <f aca="false">$L$27*J58*C58</f>
        <v>0</v>
      </c>
      <c r="N58" s="56"/>
    </row>
    <row r="59" s="25" customFormat="true" ht="13.5" hidden="false" customHeight="true" outlineLevel="0" collapsed="false">
      <c r="B59" s="39"/>
      <c r="C59" s="40"/>
      <c r="D59" s="41" t="s">
        <v>79</v>
      </c>
      <c r="E59" s="42"/>
      <c r="F59" s="28"/>
      <c r="G59" s="43"/>
      <c r="H59" s="44" t="s">
        <v>80</v>
      </c>
      <c r="I59" s="59" t="s">
        <v>47</v>
      </c>
      <c r="J59" s="46" t="n">
        <v>545.5</v>
      </c>
      <c r="K59" s="54" t="n">
        <f aca="false">$L$27*J59*C59</f>
        <v>0</v>
      </c>
      <c r="N59" s="56"/>
    </row>
    <row r="60" s="25" customFormat="true" ht="13.5" hidden="false" customHeight="true" outlineLevel="0" collapsed="false">
      <c r="B60" s="41"/>
      <c r="C60" s="60"/>
      <c r="D60" s="49" t="s">
        <v>51</v>
      </c>
      <c r="E60" s="49"/>
      <c r="F60" s="28"/>
      <c r="G60" s="43"/>
      <c r="H60" s="44"/>
      <c r="I60" s="47"/>
      <c r="J60" s="46"/>
      <c r="K60" s="54" t="n">
        <f aca="false">$L$27*J60*C60</f>
        <v>0</v>
      </c>
      <c r="N60" s="56"/>
    </row>
    <row r="61" s="25" customFormat="true" ht="13.5" hidden="false" customHeight="true" outlineLevel="0" collapsed="false">
      <c r="B61" s="39"/>
      <c r="C61" s="40"/>
      <c r="D61" s="41" t="s">
        <v>81</v>
      </c>
      <c r="E61" s="42"/>
      <c r="F61" s="28"/>
      <c r="G61" s="43"/>
      <c r="H61" s="44" t="s">
        <v>82</v>
      </c>
      <c r="I61" s="59" t="s">
        <v>47</v>
      </c>
      <c r="J61" s="46" t="n">
        <v>87.3</v>
      </c>
      <c r="K61" s="54" t="n">
        <f aca="false">$L$27*J61*C61</f>
        <v>0</v>
      </c>
      <c r="N61" s="56"/>
    </row>
    <row r="62" s="25" customFormat="true" ht="13.5" hidden="false" customHeight="true" outlineLevel="0" collapsed="false">
      <c r="B62" s="39"/>
      <c r="C62" s="40"/>
      <c r="D62" s="42" t="s">
        <v>83</v>
      </c>
      <c r="E62" s="42"/>
      <c r="F62" s="28"/>
      <c r="G62" s="43"/>
      <c r="H62" s="44" t="s">
        <v>84</v>
      </c>
      <c r="I62" s="62"/>
      <c r="J62" s="46" t="n">
        <v>4.35</v>
      </c>
      <c r="K62" s="54" t="n">
        <f aca="false">$L$27*J62*C62</f>
        <v>0</v>
      </c>
      <c r="N62" s="56"/>
    </row>
    <row r="63" s="25" customFormat="true" ht="13.5" hidden="false" customHeight="true" outlineLevel="0" collapsed="false">
      <c r="B63" s="39"/>
      <c r="C63" s="40"/>
      <c r="D63" s="42" t="s">
        <v>85</v>
      </c>
      <c r="E63" s="42"/>
      <c r="F63" s="28"/>
      <c r="G63" s="43"/>
      <c r="H63" s="44" t="s">
        <v>86</v>
      </c>
      <c r="I63" s="62"/>
      <c r="J63" s="46" t="n">
        <v>115</v>
      </c>
      <c r="K63" s="54" t="n">
        <f aca="false">$L$27*J63*C63</f>
        <v>0</v>
      </c>
      <c r="N63" s="56"/>
    </row>
    <row r="64" s="25" customFormat="true" ht="13.5" hidden="false" customHeight="true" outlineLevel="0" collapsed="false">
      <c r="B64" s="39"/>
      <c r="C64" s="71"/>
      <c r="D64" s="35" t="s">
        <v>87</v>
      </c>
      <c r="E64" s="35"/>
      <c r="F64" s="36"/>
      <c r="G64" s="36"/>
      <c r="H64" s="63"/>
      <c r="I64" s="36"/>
      <c r="J64" s="36"/>
      <c r="K64" s="38"/>
      <c r="N64" s="56"/>
    </row>
    <row r="65" s="25" customFormat="true" ht="13.5" hidden="false" customHeight="true" outlineLevel="0" collapsed="false">
      <c r="B65" s="41"/>
      <c r="C65" s="60"/>
      <c r="D65" s="64" t="s">
        <v>28</v>
      </c>
      <c r="E65" s="64"/>
      <c r="F65" s="50"/>
      <c r="G65" s="65"/>
      <c r="H65" s="66"/>
      <c r="I65" s="67"/>
      <c r="J65" s="68"/>
      <c r="K65" s="54"/>
      <c r="N65" s="56"/>
    </row>
    <row r="66" s="25" customFormat="true" ht="13.5" hidden="false" customHeight="true" outlineLevel="0" collapsed="false">
      <c r="B66" s="39" t="n">
        <f aca="false">$D$14+$I$14</f>
        <v>0</v>
      </c>
      <c r="C66" s="40" t="n">
        <f aca="false">B66</f>
        <v>0</v>
      </c>
      <c r="D66" s="41" t="s">
        <v>88</v>
      </c>
      <c r="E66" s="64"/>
      <c r="F66" s="50"/>
      <c r="G66" s="65"/>
      <c r="H66" s="44" t="s">
        <v>89</v>
      </c>
      <c r="I66" s="55" t="s">
        <v>31</v>
      </c>
      <c r="J66" s="46" t="n">
        <v>39.25</v>
      </c>
      <c r="K66" s="54" t="n">
        <f aca="false">J66*C66</f>
        <v>0</v>
      </c>
      <c r="N66" s="56"/>
    </row>
    <row r="67" s="25" customFormat="true" ht="13.5" hidden="false" customHeight="true" outlineLevel="0" collapsed="false">
      <c r="B67" s="39"/>
      <c r="C67" s="40"/>
      <c r="D67" s="42" t="s">
        <v>32</v>
      </c>
      <c r="E67" s="64"/>
      <c r="F67" s="50"/>
      <c r="G67" s="65"/>
      <c r="H67" s="44"/>
      <c r="I67" s="57"/>
      <c r="J67" s="46"/>
      <c r="K67" s="54" t="n">
        <f aca="false">J67*C67</f>
        <v>0</v>
      </c>
      <c r="N67" s="56"/>
    </row>
    <row r="68" s="25" customFormat="true" ht="13.5" hidden="false" customHeight="true" outlineLevel="0" collapsed="false">
      <c r="B68" s="39"/>
      <c r="C68" s="40"/>
      <c r="D68" s="42"/>
      <c r="E68" s="69" t="s">
        <v>90</v>
      </c>
      <c r="F68" s="50"/>
      <c r="G68" s="65"/>
      <c r="H68" s="44" t="s">
        <v>91</v>
      </c>
      <c r="I68" s="57"/>
      <c r="J68" s="46" t="n">
        <v>5.25</v>
      </c>
      <c r="K68" s="54" t="n">
        <f aca="false">J68*C68</f>
        <v>0</v>
      </c>
      <c r="N68" s="56"/>
    </row>
    <row r="69" s="25" customFormat="true" ht="13.5" hidden="false" customHeight="true" outlineLevel="0" collapsed="false">
      <c r="B69" s="39"/>
      <c r="C69" s="40"/>
      <c r="D69" s="42"/>
      <c r="E69" s="69" t="s">
        <v>92</v>
      </c>
      <c r="F69" s="50"/>
      <c r="G69" s="65"/>
      <c r="H69" s="44" t="s">
        <v>93</v>
      </c>
      <c r="I69" s="57"/>
      <c r="J69" s="46" t="n">
        <v>5.25</v>
      </c>
      <c r="K69" s="54" t="n">
        <f aca="false">J69*C69</f>
        <v>0</v>
      </c>
      <c r="N69" s="56"/>
    </row>
    <row r="70" s="25" customFormat="true" ht="13.5" hidden="false" customHeight="true" outlineLevel="0" collapsed="false">
      <c r="B70" s="39"/>
      <c r="C70" s="40"/>
      <c r="D70" s="42"/>
      <c r="E70" s="69" t="s">
        <v>94</v>
      </c>
      <c r="F70" s="50"/>
      <c r="G70" s="65"/>
      <c r="H70" s="44" t="s">
        <v>95</v>
      </c>
      <c r="I70" s="57"/>
      <c r="J70" s="46" t="n">
        <v>5.25</v>
      </c>
      <c r="K70" s="54" t="n">
        <f aca="false">J70*C70</f>
        <v>0</v>
      </c>
      <c r="N70" s="56"/>
    </row>
    <row r="71" s="25" customFormat="true" ht="13.5" hidden="false" customHeight="true" outlineLevel="0" collapsed="false">
      <c r="B71" s="39"/>
      <c r="C71" s="40"/>
      <c r="D71" s="42"/>
      <c r="E71" s="69" t="s">
        <v>96</v>
      </c>
      <c r="F71" s="50"/>
      <c r="G71" s="65"/>
      <c r="H71" s="44" t="s">
        <v>97</v>
      </c>
      <c r="I71" s="57"/>
      <c r="J71" s="46" t="n">
        <v>5.25</v>
      </c>
      <c r="K71" s="54" t="n">
        <f aca="false">J71*C71</f>
        <v>0</v>
      </c>
      <c r="N71" s="56"/>
    </row>
    <row r="72" s="25" customFormat="true" ht="13.5" hidden="false" customHeight="true" outlineLevel="0" collapsed="false">
      <c r="B72" s="39"/>
      <c r="C72" s="40"/>
      <c r="D72" s="42"/>
      <c r="E72" s="69" t="s">
        <v>98</v>
      </c>
      <c r="F72" s="50"/>
      <c r="G72" s="65"/>
      <c r="H72" s="44" t="s">
        <v>99</v>
      </c>
      <c r="I72" s="57"/>
      <c r="J72" s="46" t="n">
        <v>5.25</v>
      </c>
      <c r="K72" s="54" t="n">
        <f aca="false">J72*C72</f>
        <v>0</v>
      </c>
      <c r="N72" s="56"/>
    </row>
    <row r="73" s="25" customFormat="true" ht="13.5" hidden="false" customHeight="true" outlineLevel="0" collapsed="false">
      <c r="B73" s="39"/>
      <c r="C73" s="40"/>
      <c r="D73" s="42"/>
      <c r="E73" s="69" t="s">
        <v>100</v>
      </c>
      <c r="F73" s="50"/>
      <c r="G73" s="65"/>
      <c r="H73" s="44" t="s">
        <v>101</v>
      </c>
      <c r="I73" s="57"/>
      <c r="J73" s="46" t="n">
        <v>5.25</v>
      </c>
      <c r="K73" s="54" t="n">
        <f aca="false">J73*C73</f>
        <v>0</v>
      </c>
      <c r="N73" s="56"/>
    </row>
    <row r="74" s="25" customFormat="true" ht="13.5" hidden="false" customHeight="true" outlineLevel="0" collapsed="false">
      <c r="B74" s="39"/>
      <c r="C74" s="40"/>
      <c r="D74" s="42"/>
      <c r="E74" s="69" t="s">
        <v>102</v>
      </c>
      <c r="F74" s="50"/>
      <c r="G74" s="65"/>
      <c r="H74" s="44" t="s">
        <v>103</v>
      </c>
      <c r="I74" s="57"/>
      <c r="J74" s="46" t="n">
        <v>9</v>
      </c>
      <c r="K74" s="54" t="n">
        <f aca="false">J74*C74</f>
        <v>0</v>
      </c>
      <c r="N74" s="56"/>
    </row>
    <row r="75" s="25" customFormat="true" ht="13.5" hidden="false" customHeight="true" outlineLevel="0" collapsed="false">
      <c r="B75" s="39"/>
      <c r="C75" s="40"/>
      <c r="D75" s="42" t="s">
        <v>104</v>
      </c>
      <c r="E75" s="64"/>
      <c r="F75" s="50"/>
      <c r="G75" s="65"/>
      <c r="H75" s="44" t="s">
        <v>105</v>
      </c>
      <c r="I75" s="47"/>
      <c r="J75" s="46" t="n">
        <v>21.3</v>
      </c>
      <c r="K75" s="54" t="n">
        <f aca="false">J75*C75</f>
        <v>0</v>
      </c>
      <c r="N75" s="56"/>
    </row>
    <row r="76" s="25" customFormat="true" ht="13.5" hidden="false" customHeight="true" outlineLevel="0" collapsed="false">
      <c r="B76" s="39"/>
      <c r="C76" s="40"/>
      <c r="D76" s="42" t="s">
        <v>106</v>
      </c>
      <c r="E76" s="64"/>
      <c r="F76" s="50"/>
      <c r="G76" s="65"/>
      <c r="H76" s="44" t="s">
        <v>107</v>
      </c>
      <c r="I76" s="59" t="s">
        <v>47</v>
      </c>
      <c r="J76" s="46" t="n">
        <v>1.15</v>
      </c>
      <c r="K76" s="54" t="n">
        <f aca="false">J76*C76</f>
        <v>0</v>
      </c>
      <c r="N76" s="56"/>
    </row>
    <row r="77" s="25" customFormat="true" ht="13.5" hidden="false" customHeight="true" outlineLevel="0" collapsed="false">
      <c r="B77" s="41"/>
      <c r="C77" s="60"/>
      <c r="D77" s="49" t="s">
        <v>48</v>
      </c>
      <c r="E77" s="49"/>
      <c r="F77" s="28"/>
      <c r="G77" s="43"/>
      <c r="H77" s="44"/>
      <c r="I77" s="47"/>
      <c r="J77" s="46"/>
      <c r="K77" s="54" t="n">
        <f aca="false">J77*C77</f>
        <v>0</v>
      </c>
      <c r="N77" s="56"/>
    </row>
    <row r="78" s="25" customFormat="true" ht="13.5" hidden="false" customHeight="true" outlineLevel="0" collapsed="false">
      <c r="B78" s="39"/>
      <c r="C78" s="40"/>
      <c r="D78" s="41" t="s">
        <v>108</v>
      </c>
      <c r="E78" s="42"/>
      <c r="F78" s="28"/>
      <c r="G78" s="43"/>
      <c r="H78" s="44" t="s">
        <v>109</v>
      </c>
      <c r="I78" s="59" t="s">
        <v>47</v>
      </c>
      <c r="J78" s="46" t="n">
        <v>545.5</v>
      </c>
      <c r="K78" s="54" t="n">
        <f aca="false">J78*C78</f>
        <v>0</v>
      </c>
      <c r="N78" s="56"/>
    </row>
    <row r="79" s="25" customFormat="true" ht="13.5" hidden="false" customHeight="true" outlineLevel="0" collapsed="false">
      <c r="B79" s="41"/>
      <c r="C79" s="60"/>
      <c r="D79" s="49" t="s">
        <v>51</v>
      </c>
      <c r="E79" s="49"/>
      <c r="F79" s="28"/>
      <c r="G79" s="43"/>
      <c r="H79" s="44"/>
      <c r="I79" s="47"/>
      <c r="J79" s="46"/>
      <c r="K79" s="54" t="n">
        <f aca="false">J79*C79</f>
        <v>0</v>
      </c>
      <c r="N79" s="56"/>
    </row>
    <row r="80" s="25" customFormat="true" ht="13.5" hidden="false" customHeight="true" outlineLevel="0" collapsed="false">
      <c r="B80" s="39"/>
      <c r="C80" s="40"/>
      <c r="D80" s="41" t="s">
        <v>110</v>
      </c>
      <c r="E80" s="42"/>
      <c r="F80" s="28"/>
      <c r="G80" s="43"/>
      <c r="H80" s="44" t="s">
        <v>111</v>
      </c>
      <c r="I80" s="59" t="s">
        <v>47</v>
      </c>
      <c r="J80" s="46" t="n">
        <v>87.3</v>
      </c>
      <c r="K80" s="54" t="n">
        <f aca="false">J80*C80</f>
        <v>0</v>
      </c>
      <c r="N80" s="56"/>
    </row>
    <row r="81" s="25" customFormat="true" ht="13.5" hidden="false" customHeight="true" outlineLevel="0" collapsed="false">
      <c r="B81" s="39"/>
      <c r="C81" s="40"/>
      <c r="D81" s="42" t="s">
        <v>112</v>
      </c>
      <c r="E81" s="42"/>
      <c r="F81" s="28"/>
      <c r="G81" s="43"/>
      <c r="H81" s="44" t="s">
        <v>113</v>
      </c>
      <c r="I81" s="62"/>
      <c r="J81" s="46" t="n">
        <v>115</v>
      </c>
      <c r="K81" s="54" t="n">
        <f aca="false">J81*C81</f>
        <v>0</v>
      </c>
      <c r="N81" s="56"/>
    </row>
    <row r="82" s="25" customFormat="true" ht="13.5" hidden="false" customHeight="true" outlineLevel="0" collapsed="false">
      <c r="B82" s="39"/>
      <c r="C82" s="71"/>
      <c r="D82" s="35" t="s">
        <v>114</v>
      </c>
      <c r="E82" s="35"/>
      <c r="F82" s="36"/>
      <c r="G82" s="36"/>
      <c r="H82" s="63"/>
      <c r="I82" s="36"/>
      <c r="J82" s="36"/>
      <c r="K82" s="38"/>
      <c r="N82" s="56"/>
    </row>
    <row r="83" s="25" customFormat="true" ht="13.5" hidden="false" customHeight="true" outlineLevel="0" collapsed="false">
      <c r="B83" s="41"/>
      <c r="C83" s="60"/>
      <c r="D83" s="64" t="s">
        <v>28</v>
      </c>
      <c r="E83" s="64"/>
      <c r="F83" s="50"/>
      <c r="G83" s="65"/>
      <c r="H83" s="66"/>
      <c r="I83" s="67"/>
      <c r="J83" s="68"/>
      <c r="K83" s="54"/>
      <c r="N83" s="56"/>
    </row>
    <row r="84" s="25" customFormat="true" ht="13.5" hidden="false" customHeight="true" outlineLevel="0" collapsed="false">
      <c r="B84" s="39" t="n">
        <f aca="false">$D$15+$I$15</f>
        <v>0</v>
      </c>
      <c r="C84" s="40" t="n">
        <f aca="false">B84</f>
        <v>0</v>
      </c>
      <c r="D84" s="41" t="s">
        <v>115</v>
      </c>
      <c r="E84" s="64"/>
      <c r="F84" s="50"/>
      <c r="G84" s="65"/>
      <c r="H84" s="44" t="s">
        <v>116</v>
      </c>
      <c r="I84" s="55" t="s">
        <v>31</v>
      </c>
      <c r="J84" s="46" t="n">
        <v>39.25</v>
      </c>
      <c r="K84" s="54" t="n">
        <f aca="false">J84*C84</f>
        <v>0</v>
      </c>
      <c r="N84" s="56"/>
    </row>
    <row r="85" s="25" customFormat="true" ht="13.5" hidden="false" customHeight="true" outlineLevel="0" collapsed="false">
      <c r="B85" s="39"/>
      <c r="C85" s="40"/>
      <c r="D85" s="42" t="s">
        <v>32</v>
      </c>
      <c r="E85" s="64"/>
      <c r="F85" s="50"/>
      <c r="G85" s="65"/>
      <c r="H85" s="44"/>
      <c r="I85" s="57"/>
      <c r="J85" s="46"/>
      <c r="K85" s="54" t="n">
        <f aca="false">J85*C85</f>
        <v>0</v>
      </c>
      <c r="N85" s="56"/>
    </row>
    <row r="86" s="25" customFormat="true" ht="13.5" hidden="false" customHeight="true" outlineLevel="0" collapsed="false">
      <c r="B86" s="39"/>
      <c r="C86" s="40"/>
      <c r="D86" s="42"/>
      <c r="E86" s="69" t="s">
        <v>117</v>
      </c>
      <c r="F86" s="50"/>
      <c r="G86" s="65"/>
      <c r="H86" s="44" t="s">
        <v>118</v>
      </c>
      <c r="I86" s="57"/>
      <c r="J86" s="41" t="n">
        <v>5.25</v>
      </c>
      <c r="K86" s="54" t="n">
        <f aca="false">J86*C86</f>
        <v>0</v>
      </c>
      <c r="N86" s="56"/>
    </row>
    <row r="87" s="25" customFormat="true" ht="13.5" hidden="false" customHeight="true" outlineLevel="0" collapsed="false">
      <c r="B87" s="39"/>
      <c r="C87" s="40"/>
      <c r="D87" s="42"/>
      <c r="E87" s="69" t="s">
        <v>119</v>
      </c>
      <c r="F87" s="50"/>
      <c r="G87" s="65"/>
      <c r="H87" s="44" t="s">
        <v>120</v>
      </c>
      <c r="I87" s="57"/>
      <c r="J87" s="41" t="n">
        <v>5.25</v>
      </c>
      <c r="K87" s="54" t="n">
        <f aca="false">J87*C87</f>
        <v>0</v>
      </c>
      <c r="N87" s="56"/>
    </row>
    <row r="88" s="25" customFormat="true" ht="13.5" hidden="false" customHeight="true" outlineLevel="0" collapsed="false">
      <c r="B88" s="39"/>
      <c r="C88" s="40"/>
      <c r="D88" s="42"/>
      <c r="E88" s="69" t="s">
        <v>121</v>
      </c>
      <c r="F88" s="50"/>
      <c r="G88" s="65"/>
      <c r="H88" s="44" t="s">
        <v>122</v>
      </c>
      <c r="I88" s="57"/>
      <c r="J88" s="41" t="n">
        <v>5.25</v>
      </c>
      <c r="K88" s="54" t="n">
        <f aca="false">J88*C88</f>
        <v>0</v>
      </c>
      <c r="N88" s="56"/>
    </row>
    <row r="89" s="25" customFormat="true" ht="13.5" hidden="false" customHeight="true" outlineLevel="0" collapsed="false">
      <c r="B89" s="39"/>
      <c r="C89" s="40"/>
      <c r="D89" s="42"/>
      <c r="E89" s="69" t="s">
        <v>123</v>
      </c>
      <c r="F89" s="50"/>
      <c r="G89" s="65"/>
      <c r="H89" s="44" t="s">
        <v>124</v>
      </c>
      <c r="I89" s="57"/>
      <c r="J89" s="41" t="n">
        <v>5.25</v>
      </c>
      <c r="K89" s="54" t="n">
        <f aca="false">J89*C89</f>
        <v>0</v>
      </c>
      <c r="N89" s="56"/>
    </row>
    <row r="90" s="25" customFormat="true" ht="13.5" hidden="false" customHeight="true" outlineLevel="0" collapsed="false">
      <c r="B90" s="39"/>
      <c r="C90" s="40"/>
      <c r="D90" s="42"/>
      <c r="E90" s="69" t="s">
        <v>125</v>
      </c>
      <c r="F90" s="50"/>
      <c r="G90" s="65"/>
      <c r="H90" s="44" t="s">
        <v>126</v>
      </c>
      <c r="I90" s="57"/>
      <c r="J90" s="41" t="n">
        <v>5.25</v>
      </c>
      <c r="K90" s="54" t="n">
        <f aca="false">J90*C90</f>
        <v>0</v>
      </c>
      <c r="N90" s="56"/>
    </row>
    <row r="91" s="25" customFormat="true" ht="13.5" hidden="false" customHeight="true" outlineLevel="0" collapsed="false">
      <c r="B91" s="39"/>
      <c r="C91" s="40"/>
      <c r="D91" s="42"/>
      <c r="E91" s="69" t="s">
        <v>127</v>
      </c>
      <c r="F91" s="50"/>
      <c r="G91" s="65"/>
      <c r="H91" s="44" t="s">
        <v>128</v>
      </c>
      <c r="I91" s="57"/>
      <c r="J91" s="41" t="n">
        <v>5.25</v>
      </c>
      <c r="K91" s="54" t="n">
        <f aca="false">J91*C91</f>
        <v>0</v>
      </c>
      <c r="N91" s="56"/>
    </row>
    <row r="92" s="25" customFormat="true" ht="13.5" hidden="false" customHeight="true" outlineLevel="0" collapsed="false">
      <c r="B92" s="39"/>
      <c r="C92" s="40"/>
      <c r="D92" s="42"/>
      <c r="E92" s="69" t="s">
        <v>129</v>
      </c>
      <c r="F92" s="50"/>
      <c r="G92" s="65"/>
      <c r="H92" s="44" t="s">
        <v>130</v>
      </c>
      <c r="I92" s="57"/>
      <c r="J92" s="46" t="n">
        <v>9</v>
      </c>
      <c r="K92" s="54" t="n">
        <f aca="false">J92*C92</f>
        <v>0</v>
      </c>
      <c r="N92" s="56"/>
    </row>
    <row r="93" s="25" customFormat="true" ht="13.5" hidden="false" customHeight="true" outlineLevel="0" collapsed="false">
      <c r="B93" s="39"/>
      <c r="C93" s="40"/>
      <c r="D93" s="42" t="s">
        <v>131</v>
      </c>
      <c r="E93" s="64"/>
      <c r="F93" s="50"/>
      <c r="G93" s="65"/>
      <c r="H93" s="44" t="s">
        <v>132</v>
      </c>
      <c r="I93" s="59" t="s">
        <v>47</v>
      </c>
      <c r="J93" s="46" t="n">
        <v>1.15</v>
      </c>
      <c r="K93" s="54" t="n">
        <f aca="false">J93*C93</f>
        <v>0</v>
      </c>
      <c r="N93" s="56"/>
    </row>
    <row r="94" s="25" customFormat="true" ht="13.5" hidden="false" customHeight="true" outlineLevel="0" collapsed="false">
      <c r="B94" s="41"/>
      <c r="C94" s="60"/>
      <c r="D94" s="49" t="s">
        <v>48</v>
      </c>
      <c r="E94" s="49"/>
      <c r="F94" s="28"/>
      <c r="G94" s="43"/>
      <c r="H94" s="44"/>
      <c r="I94" s="47"/>
      <c r="J94" s="46"/>
      <c r="K94" s="54" t="n">
        <f aca="false">J94*C94</f>
        <v>0</v>
      </c>
      <c r="N94" s="56"/>
    </row>
    <row r="95" s="25" customFormat="true" ht="13.5" hidden="false" customHeight="true" outlineLevel="0" collapsed="false">
      <c r="B95" s="39"/>
      <c r="C95" s="40"/>
      <c r="D95" s="41" t="s">
        <v>133</v>
      </c>
      <c r="E95" s="42"/>
      <c r="F95" s="28"/>
      <c r="G95" s="43"/>
      <c r="H95" s="44" t="s">
        <v>134</v>
      </c>
      <c r="I95" s="59" t="s">
        <v>47</v>
      </c>
      <c r="J95" s="46" t="n">
        <v>545.5</v>
      </c>
      <c r="K95" s="54" t="n">
        <f aca="false">J95*C95</f>
        <v>0</v>
      </c>
      <c r="N95" s="56"/>
    </row>
    <row r="96" s="25" customFormat="true" ht="13.5" hidden="false" customHeight="true" outlineLevel="0" collapsed="false">
      <c r="B96" s="41"/>
      <c r="C96" s="60"/>
      <c r="D96" s="49" t="s">
        <v>51</v>
      </c>
      <c r="E96" s="49"/>
      <c r="F96" s="28"/>
      <c r="G96" s="43"/>
      <c r="H96" s="44"/>
      <c r="I96" s="47"/>
      <c r="J96" s="46"/>
      <c r="K96" s="54" t="n">
        <f aca="false">J96*C96</f>
        <v>0</v>
      </c>
      <c r="N96" s="56"/>
    </row>
    <row r="97" s="25" customFormat="true" ht="13.5" hidden="false" customHeight="true" outlineLevel="0" collapsed="false">
      <c r="B97" s="39"/>
      <c r="C97" s="40"/>
      <c r="D97" s="41" t="s">
        <v>135</v>
      </c>
      <c r="E97" s="42"/>
      <c r="F97" s="28"/>
      <c r="G97" s="43"/>
      <c r="H97" s="44" t="s">
        <v>136</v>
      </c>
      <c r="I97" s="59" t="s">
        <v>47</v>
      </c>
      <c r="J97" s="46" t="n">
        <v>87.3</v>
      </c>
      <c r="K97" s="54" t="n">
        <f aca="false">J97*C97</f>
        <v>0</v>
      </c>
      <c r="N97" s="56"/>
    </row>
    <row r="98" s="25" customFormat="true" ht="13.5" hidden="false" customHeight="true" outlineLevel="0" collapsed="false">
      <c r="B98" s="39"/>
      <c r="C98" s="40"/>
      <c r="D98" s="42" t="s">
        <v>137</v>
      </c>
      <c r="E98" s="42"/>
      <c r="F98" s="28"/>
      <c r="G98" s="43"/>
      <c r="H98" s="44" t="s">
        <v>138</v>
      </c>
      <c r="I98" s="62"/>
      <c r="J98" s="46" t="n">
        <v>115</v>
      </c>
      <c r="K98" s="47" t="n">
        <f aca="false">J98*C98</f>
        <v>0</v>
      </c>
      <c r="N98" s="56"/>
    </row>
    <row r="99" s="25" customFormat="true" ht="13.5" hidden="false" customHeight="true" outlineLevel="0" collapsed="false">
      <c r="B99" s="39"/>
      <c r="C99" s="71"/>
      <c r="D99" s="35" t="s">
        <v>139</v>
      </c>
      <c r="E99" s="35"/>
      <c r="F99" s="36"/>
      <c r="G99" s="36"/>
      <c r="H99" s="63"/>
      <c r="I99" s="36"/>
      <c r="J99" s="36"/>
      <c r="K99" s="38"/>
      <c r="N99" s="56"/>
    </row>
    <row r="100" s="25" customFormat="true" ht="13.5" hidden="false" customHeight="true" outlineLevel="0" collapsed="false">
      <c r="B100" s="39"/>
      <c r="C100" s="71"/>
      <c r="D100" s="64" t="s">
        <v>28</v>
      </c>
      <c r="E100" s="64"/>
      <c r="F100" s="50"/>
      <c r="G100" s="65"/>
      <c r="H100" s="66"/>
      <c r="I100" s="67"/>
      <c r="J100" s="68"/>
      <c r="K100" s="47"/>
      <c r="N100" s="56"/>
    </row>
    <row r="101" s="25" customFormat="true" ht="13.5" hidden="false" customHeight="true" outlineLevel="0" collapsed="false">
      <c r="B101" s="39" t="n">
        <f aca="false">$D$16+$I$16</f>
        <v>0</v>
      </c>
      <c r="C101" s="40" t="n">
        <f aca="false">B101</f>
        <v>0</v>
      </c>
      <c r="D101" s="41" t="s">
        <v>140</v>
      </c>
      <c r="E101" s="64"/>
      <c r="F101" s="50"/>
      <c r="G101" s="65"/>
      <c r="H101" s="44" t="s">
        <v>141</v>
      </c>
      <c r="I101" s="55" t="s">
        <v>31</v>
      </c>
      <c r="J101" s="46" t="n">
        <v>40.35</v>
      </c>
      <c r="K101" s="47" t="n">
        <f aca="false">J101*C101</f>
        <v>0</v>
      </c>
      <c r="N101" s="56"/>
    </row>
    <row r="102" s="25" customFormat="true" ht="13.5" hidden="false" customHeight="true" outlineLevel="0" collapsed="false">
      <c r="B102" s="39"/>
      <c r="C102" s="40"/>
      <c r="D102" s="42" t="s">
        <v>32</v>
      </c>
      <c r="E102" s="64"/>
      <c r="F102" s="50"/>
      <c r="G102" s="65"/>
      <c r="H102" s="44"/>
      <c r="I102" s="57"/>
      <c r="J102" s="46"/>
      <c r="K102" s="47" t="n">
        <f aca="false">J102*C102</f>
        <v>0</v>
      </c>
      <c r="N102" s="56"/>
    </row>
    <row r="103" s="25" customFormat="true" ht="13.5" hidden="false" customHeight="true" outlineLevel="0" collapsed="false">
      <c r="B103" s="39"/>
      <c r="C103" s="40"/>
      <c r="D103" s="42"/>
      <c r="E103" s="69" t="s">
        <v>142</v>
      </c>
      <c r="F103" s="50"/>
      <c r="G103" s="65"/>
      <c r="H103" s="44" t="s">
        <v>143</v>
      </c>
      <c r="I103" s="57"/>
      <c r="J103" s="46" t="n">
        <v>5.4</v>
      </c>
      <c r="K103" s="47" t="n">
        <f aca="false">J103*C103</f>
        <v>0</v>
      </c>
      <c r="N103" s="56"/>
    </row>
    <row r="104" s="25" customFormat="true" ht="13.5" hidden="false" customHeight="true" outlineLevel="0" collapsed="false">
      <c r="B104" s="39"/>
      <c r="C104" s="40"/>
      <c r="D104" s="42"/>
      <c r="E104" s="69" t="s">
        <v>144</v>
      </c>
      <c r="F104" s="50"/>
      <c r="G104" s="65"/>
      <c r="H104" s="44" t="s">
        <v>145</v>
      </c>
      <c r="I104" s="57"/>
      <c r="J104" s="46" t="n">
        <v>5.4</v>
      </c>
      <c r="K104" s="47" t="n">
        <f aca="false">J104*C104</f>
        <v>0</v>
      </c>
      <c r="N104" s="56"/>
    </row>
    <row r="105" s="25" customFormat="true" ht="13.5" hidden="false" customHeight="true" outlineLevel="0" collapsed="false">
      <c r="B105" s="39"/>
      <c r="C105" s="40"/>
      <c r="D105" s="42"/>
      <c r="E105" s="69" t="s">
        <v>146</v>
      </c>
      <c r="F105" s="50"/>
      <c r="G105" s="65"/>
      <c r="H105" s="44" t="s">
        <v>147</v>
      </c>
      <c r="I105" s="57"/>
      <c r="J105" s="46" t="n">
        <v>5.4</v>
      </c>
      <c r="K105" s="47" t="n">
        <f aca="false">J105*C105</f>
        <v>0</v>
      </c>
      <c r="N105" s="56"/>
    </row>
    <row r="106" s="25" customFormat="true" ht="13.5" hidden="false" customHeight="true" outlineLevel="0" collapsed="false">
      <c r="B106" s="39"/>
      <c r="C106" s="40"/>
      <c r="D106" s="42"/>
      <c r="E106" s="69" t="s">
        <v>148</v>
      </c>
      <c r="F106" s="50"/>
      <c r="G106" s="65"/>
      <c r="H106" s="44" t="s">
        <v>149</v>
      </c>
      <c r="I106" s="57"/>
      <c r="J106" s="46" t="n">
        <v>5.4</v>
      </c>
      <c r="K106" s="47" t="n">
        <f aca="false">J106*C106</f>
        <v>0</v>
      </c>
      <c r="N106" s="56"/>
    </row>
    <row r="107" s="25" customFormat="true" ht="13.5" hidden="false" customHeight="true" outlineLevel="0" collapsed="false">
      <c r="B107" s="39"/>
      <c r="C107" s="40"/>
      <c r="D107" s="42"/>
      <c r="E107" s="69" t="s">
        <v>150</v>
      </c>
      <c r="F107" s="50"/>
      <c r="G107" s="65"/>
      <c r="H107" s="44" t="s">
        <v>151</v>
      </c>
      <c r="I107" s="57"/>
      <c r="J107" s="46" t="n">
        <v>5.4</v>
      </c>
      <c r="K107" s="47" t="n">
        <f aca="false">J107*C107</f>
        <v>0</v>
      </c>
      <c r="N107" s="56"/>
    </row>
    <row r="108" s="25" customFormat="true" ht="13.5" hidden="false" customHeight="true" outlineLevel="0" collapsed="false">
      <c r="B108" s="39"/>
      <c r="C108" s="40"/>
      <c r="D108" s="42"/>
      <c r="E108" s="69" t="s">
        <v>152</v>
      </c>
      <c r="F108" s="50"/>
      <c r="G108" s="65"/>
      <c r="H108" s="44" t="s">
        <v>153</v>
      </c>
      <c r="I108" s="57"/>
      <c r="J108" s="46" t="n">
        <v>5.4</v>
      </c>
      <c r="K108" s="47" t="n">
        <f aca="false">J108*C108</f>
        <v>0</v>
      </c>
      <c r="N108" s="56"/>
    </row>
    <row r="109" s="25" customFormat="true" ht="13.5" hidden="false" customHeight="true" outlineLevel="0" collapsed="false">
      <c r="B109" s="39"/>
      <c r="C109" s="40"/>
      <c r="D109" s="42"/>
      <c r="E109" s="69" t="s">
        <v>154</v>
      </c>
      <c r="F109" s="50"/>
      <c r="G109" s="65"/>
      <c r="H109" s="44" t="s">
        <v>155</v>
      </c>
      <c r="I109" s="57"/>
      <c r="J109" s="46" t="n">
        <v>9</v>
      </c>
      <c r="K109" s="47" t="n">
        <f aca="false">J109*C109</f>
        <v>0</v>
      </c>
      <c r="N109" s="56"/>
    </row>
    <row r="110" s="25" customFormat="true" ht="13.5" hidden="false" customHeight="true" outlineLevel="0" collapsed="false">
      <c r="B110" s="39"/>
      <c r="C110" s="71"/>
      <c r="D110" s="49" t="s">
        <v>48</v>
      </c>
      <c r="E110" s="49"/>
      <c r="F110" s="28"/>
      <c r="G110" s="43"/>
      <c r="H110" s="44"/>
      <c r="I110" s="47"/>
      <c r="J110" s="46"/>
      <c r="K110" s="47" t="n">
        <f aca="false">J110*C110</f>
        <v>0</v>
      </c>
      <c r="N110" s="56"/>
    </row>
    <row r="111" s="25" customFormat="true" ht="13.5" hidden="false" customHeight="true" outlineLevel="0" collapsed="false">
      <c r="B111" s="39"/>
      <c r="C111" s="40"/>
      <c r="D111" s="41" t="s">
        <v>156</v>
      </c>
      <c r="E111" s="42"/>
      <c r="F111" s="28"/>
      <c r="G111" s="43"/>
      <c r="H111" s="44" t="s">
        <v>157</v>
      </c>
      <c r="I111" s="59" t="s">
        <v>47</v>
      </c>
      <c r="J111" s="46" t="n">
        <v>545.5</v>
      </c>
      <c r="K111" s="47" t="n">
        <f aca="false">J111*C111</f>
        <v>0</v>
      </c>
      <c r="N111" s="56"/>
    </row>
    <row r="112" s="25" customFormat="true" ht="13.5" hidden="false" customHeight="true" outlineLevel="0" collapsed="false">
      <c r="B112" s="39"/>
      <c r="C112" s="71"/>
      <c r="D112" s="49" t="s">
        <v>51</v>
      </c>
      <c r="E112" s="49"/>
      <c r="F112" s="28"/>
      <c r="G112" s="43"/>
      <c r="H112" s="44"/>
      <c r="I112" s="47"/>
      <c r="J112" s="46"/>
      <c r="K112" s="47" t="n">
        <f aca="false">J112*C112</f>
        <v>0</v>
      </c>
      <c r="N112" s="56"/>
    </row>
    <row r="113" s="25" customFormat="true" ht="13.5" hidden="false" customHeight="true" outlineLevel="0" collapsed="false">
      <c r="B113" s="39"/>
      <c r="C113" s="40"/>
      <c r="D113" s="41" t="s">
        <v>158</v>
      </c>
      <c r="E113" s="42"/>
      <c r="F113" s="28"/>
      <c r="G113" s="43"/>
      <c r="H113" s="44" t="s">
        <v>159</v>
      </c>
      <c r="I113" s="59" t="s">
        <v>47</v>
      </c>
      <c r="J113" s="46" t="n">
        <v>87.3</v>
      </c>
      <c r="K113" s="47" t="n">
        <f aca="false">J113*C113</f>
        <v>0</v>
      </c>
      <c r="N113" s="56"/>
    </row>
    <row r="114" s="25" customFormat="true" ht="13.5" hidden="false" customHeight="true" outlineLevel="0" collapsed="false">
      <c r="B114" s="39"/>
      <c r="C114" s="40"/>
      <c r="D114" s="42" t="s">
        <v>160</v>
      </c>
      <c r="E114" s="42"/>
      <c r="F114" s="28"/>
      <c r="G114" s="43"/>
      <c r="H114" s="44" t="s">
        <v>161</v>
      </c>
      <c r="I114" s="62"/>
      <c r="J114" s="46" t="n">
        <v>115</v>
      </c>
      <c r="K114" s="47" t="n">
        <f aca="false">J114*C114</f>
        <v>0</v>
      </c>
      <c r="N114" s="56"/>
    </row>
    <row r="115" s="25" customFormat="true" ht="13.5" hidden="false" customHeight="true" outlineLevel="0" collapsed="false">
      <c r="B115" s="39"/>
      <c r="C115" s="71"/>
      <c r="D115" s="35" t="s">
        <v>162</v>
      </c>
      <c r="E115" s="35"/>
      <c r="F115" s="36"/>
      <c r="G115" s="36"/>
      <c r="H115" s="63"/>
      <c r="I115" s="36"/>
      <c r="J115" s="36"/>
      <c r="K115" s="38"/>
      <c r="N115" s="56"/>
    </row>
    <row r="116" s="25" customFormat="true" ht="13.5" hidden="false" customHeight="true" outlineLevel="0" collapsed="false">
      <c r="B116" s="39"/>
      <c r="C116" s="71"/>
      <c r="D116" s="64" t="s">
        <v>28</v>
      </c>
      <c r="E116" s="64"/>
      <c r="F116" s="50"/>
      <c r="G116" s="65"/>
      <c r="H116" s="66"/>
      <c r="I116" s="67"/>
      <c r="J116" s="68"/>
      <c r="K116" s="47"/>
      <c r="N116" s="56"/>
    </row>
    <row r="117" s="25" customFormat="true" ht="13.5" hidden="false" customHeight="true" outlineLevel="0" collapsed="false">
      <c r="B117" s="39" t="n">
        <f aca="false">$D$17+$I$17</f>
        <v>0</v>
      </c>
      <c r="C117" s="40" t="n">
        <f aca="false">B117</f>
        <v>0</v>
      </c>
      <c r="D117" s="41" t="s">
        <v>163</v>
      </c>
      <c r="E117" s="64"/>
      <c r="F117" s="50"/>
      <c r="G117" s="65"/>
      <c r="H117" s="44" t="s">
        <v>164</v>
      </c>
      <c r="I117" s="55" t="s">
        <v>31</v>
      </c>
      <c r="J117" s="46" t="n">
        <v>40.35</v>
      </c>
      <c r="K117" s="47" t="n">
        <f aca="false">$L$27*J117*C117</f>
        <v>0</v>
      </c>
      <c r="N117" s="56"/>
    </row>
    <row r="118" s="25" customFormat="true" ht="13.5" hidden="false" customHeight="true" outlineLevel="0" collapsed="false">
      <c r="B118" s="39"/>
      <c r="C118" s="40"/>
      <c r="D118" s="42" t="s">
        <v>32</v>
      </c>
      <c r="E118" s="64"/>
      <c r="F118" s="50"/>
      <c r="G118" s="65"/>
      <c r="H118" s="44"/>
      <c r="I118" s="57"/>
      <c r="J118" s="46"/>
      <c r="K118" s="47" t="n">
        <f aca="false">$L$27*J118*C118</f>
        <v>0</v>
      </c>
      <c r="N118" s="56"/>
    </row>
    <row r="119" s="25" customFormat="true" ht="13.5" hidden="false" customHeight="true" outlineLevel="0" collapsed="false">
      <c r="B119" s="39"/>
      <c r="C119" s="40"/>
      <c r="D119" s="42"/>
      <c r="E119" s="69" t="s">
        <v>165</v>
      </c>
      <c r="F119" s="50"/>
      <c r="G119" s="65"/>
      <c r="H119" s="44" t="s">
        <v>166</v>
      </c>
      <c r="I119" s="57"/>
      <c r="J119" s="46" t="n">
        <v>5.4</v>
      </c>
      <c r="K119" s="47" t="n">
        <f aca="false">$L$27*J119*C119</f>
        <v>0</v>
      </c>
      <c r="N119" s="56"/>
    </row>
    <row r="120" s="25" customFormat="true" ht="13.5" hidden="false" customHeight="true" outlineLevel="0" collapsed="false">
      <c r="B120" s="39"/>
      <c r="C120" s="40"/>
      <c r="D120" s="42"/>
      <c r="E120" s="69" t="s">
        <v>167</v>
      </c>
      <c r="F120" s="50"/>
      <c r="G120" s="65"/>
      <c r="H120" s="44" t="s">
        <v>168</v>
      </c>
      <c r="I120" s="57"/>
      <c r="J120" s="46" t="n">
        <v>5.4</v>
      </c>
      <c r="K120" s="47" t="n">
        <f aca="false">$L$27*J120*C120</f>
        <v>0</v>
      </c>
      <c r="N120" s="56"/>
    </row>
    <row r="121" s="25" customFormat="true" ht="13.5" hidden="false" customHeight="true" outlineLevel="0" collapsed="false">
      <c r="B121" s="39"/>
      <c r="C121" s="40"/>
      <c r="D121" s="42"/>
      <c r="E121" s="69" t="s">
        <v>169</v>
      </c>
      <c r="F121" s="50"/>
      <c r="G121" s="65"/>
      <c r="H121" s="44" t="s">
        <v>170</v>
      </c>
      <c r="I121" s="57"/>
      <c r="J121" s="46" t="n">
        <v>5.4</v>
      </c>
      <c r="K121" s="47" t="n">
        <f aca="false">$L$27*J121*C121</f>
        <v>0</v>
      </c>
      <c r="N121" s="56"/>
    </row>
    <row r="122" s="25" customFormat="true" ht="13.5" hidden="false" customHeight="true" outlineLevel="0" collapsed="false">
      <c r="B122" s="39"/>
      <c r="C122" s="40"/>
      <c r="D122" s="42"/>
      <c r="E122" s="69" t="s">
        <v>171</v>
      </c>
      <c r="F122" s="50"/>
      <c r="G122" s="65"/>
      <c r="H122" s="44" t="s">
        <v>172</v>
      </c>
      <c r="I122" s="57"/>
      <c r="J122" s="46" t="n">
        <v>5.4</v>
      </c>
      <c r="K122" s="47" t="n">
        <f aca="false">$L$27*J122*C122</f>
        <v>0</v>
      </c>
      <c r="N122" s="56"/>
    </row>
    <row r="123" s="25" customFormat="true" ht="13.5" hidden="false" customHeight="true" outlineLevel="0" collapsed="false">
      <c r="B123" s="39"/>
      <c r="C123" s="40"/>
      <c r="D123" s="42"/>
      <c r="E123" s="69" t="s">
        <v>173</v>
      </c>
      <c r="F123" s="50"/>
      <c r="G123" s="65"/>
      <c r="H123" s="44" t="s">
        <v>174</v>
      </c>
      <c r="I123" s="57"/>
      <c r="J123" s="46" t="n">
        <v>5.4</v>
      </c>
      <c r="K123" s="47" t="n">
        <f aca="false">$L$27*J123*C123</f>
        <v>0</v>
      </c>
      <c r="N123" s="56"/>
    </row>
    <row r="124" s="25" customFormat="true" ht="13.5" hidden="false" customHeight="true" outlineLevel="0" collapsed="false">
      <c r="B124" s="39"/>
      <c r="C124" s="40"/>
      <c r="D124" s="42"/>
      <c r="E124" s="69" t="s">
        <v>175</v>
      </c>
      <c r="F124" s="50"/>
      <c r="G124" s="65"/>
      <c r="H124" s="44" t="s">
        <v>176</v>
      </c>
      <c r="I124" s="57"/>
      <c r="J124" s="46" t="n">
        <v>5.4</v>
      </c>
      <c r="K124" s="47" t="n">
        <f aca="false">$L$27*J124*C124</f>
        <v>0</v>
      </c>
      <c r="N124" s="56"/>
    </row>
    <row r="125" s="25" customFormat="true" ht="13.5" hidden="false" customHeight="true" outlineLevel="0" collapsed="false">
      <c r="B125" s="39"/>
      <c r="C125" s="40"/>
      <c r="D125" s="42"/>
      <c r="E125" s="69" t="s">
        <v>177</v>
      </c>
      <c r="F125" s="50"/>
      <c r="G125" s="65"/>
      <c r="H125" s="44" t="s">
        <v>178</v>
      </c>
      <c r="I125" s="57"/>
      <c r="J125" s="46" t="n">
        <v>9</v>
      </c>
      <c r="K125" s="47" t="n">
        <f aca="false">$L$27*J125*C125</f>
        <v>0</v>
      </c>
      <c r="N125" s="56"/>
    </row>
    <row r="126" s="25" customFormat="true" ht="13.5" hidden="false" customHeight="true" outlineLevel="0" collapsed="false">
      <c r="B126" s="39"/>
      <c r="C126" s="71"/>
      <c r="D126" s="49" t="s">
        <v>48</v>
      </c>
      <c r="E126" s="49"/>
      <c r="F126" s="28"/>
      <c r="G126" s="43"/>
      <c r="H126" s="44"/>
      <c r="I126" s="47"/>
      <c r="J126" s="46"/>
      <c r="K126" s="47" t="n">
        <f aca="false">$L$27*J126*C126</f>
        <v>0</v>
      </c>
      <c r="N126" s="56"/>
    </row>
    <row r="127" s="25" customFormat="true" ht="13.5" hidden="false" customHeight="true" outlineLevel="0" collapsed="false">
      <c r="B127" s="39"/>
      <c r="C127" s="40"/>
      <c r="D127" s="41" t="s">
        <v>179</v>
      </c>
      <c r="E127" s="42"/>
      <c r="F127" s="28"/>
      <c r="G127" s="43"/>
      <c r="H127" s="44" t="s">
        <v>180</v>
      </c>
      <c r="I127" s="59" t="s">
        <v>47</v>
      </c>
      <c r="J127" s="46" t="n">
        <v>545.5</v>
      </c>
      <c r="K127" s="47" t="n">
        <f aca="false">$L$27*J127*C127</f>
        <v>0</v>
      </c>
      <c r="N127" s="56"/>
    </row>
    <row r="128" s="25" customFormat="true" ht="13.5" hidden="false" customHeight="true" outlineLevel="0" collapsed="false">
      <c r="B128" s="39"/>
      <c r="C128" s="71"/>
      <c r="D128" s="49" t="s">
        <v>51</v>
      </c>
      <c r="E128" s="49"/>
      <c r="F128" s="28"/>
      <c r="G128" s="43"/>
      <c r="H128" s="44"/>
      <c r="I128" s="47"/>
      <c r="J128" s="46"/>
      <c r="K128" s="47" t="n">
        <f aca="false">$L$27*J128*C128</f>
        <v>0</v>
      </c>
      <c r="N128" s="56"/>
    </row>
    <row r="129" s="25" customFormat="true" ht="13.5" hidden="false" customHeight="true" outlineLevel="0" collapsed="false">
      <c r="B129" s="39"/>
      <c r="C129" s="40"/>
      <c r="D129" s="41" t="s">
        <v>181</v>
      </c>
      <c r="E129" s="42"/>
      <c r="F129" s="28"/>
      <c r="G129" s="43"/>
      <c r="H129" s="44" t="s">
        <v>182</v>
      </c>
      <c r="I129" s="59" t="s">
        <v>47</v>
      </c>
      <c r="J129" s="46" t="n">
        <v>87.3</v>
      </c>
      <c r="K129" s="47" t="n">
        <f aca="false">$L$27*J129*C129</f>
        <v>0</v>
      </c>
      <c r="N129" s="56"/>
    </row>
    <row r="130" s="25" customFormat="true" ht="13.5" hidden="false" customHeight="true" outlineLevel="0" collapsed="false">
      <c r="B130" s="39"/>
      <c r="C130" s="40"/>
      <c r="D130" s="42" t="s">
        <v>183</v>
      </c>
      <c r="E130" s="42"/>
      <c r="F130" s="28"/>
      <c r="G130" s="43"/>
      <c r="H130" s="44" t="s">
        <v>184</v>
      </c>
      <c r="I130" s="62"/>
      <c r="J130" s="46" t="n">
        <v>115</v>
      </c>
      <c r="K130" s="47" t="n">
        <f aca="false">$L$27*J130*C130</f>
        <v>0</v>
      </c>
      <c r="N130" s="56"/>
    </row>
    <row r="131" customFormat="false" ht="15" hidden="false" customHeight="false" outlineLevel="0" collapsed="false">
      <c r="D131" s="72" t="s">
        <v>185</v>
      </c>
      <c r="E131" s="72"/>
      <c r="F131" s="73"/>
      <c r="G131" s="73"/>
      <c r="H131" s="73"/>
      <c r="I131" s="73"/>
      <c r="J131" s="73"/>
      <c r="K131" s="74" t="n">
        <f aca="false">SUM(K24:K130)</f>
        <v>0</v>
      </c>
    </row>
    <row r="132" customFormat="false" ht="15" hidden="false" customHeight="false" outlineLevel="0" collapsed="false">
      <c r="E132" s="75"/>
      <c r="F132" s="75"/>
      <c r="G132" s="75"/>
      <c r="H132" s="75"/>
      <c r="I132" s="75"/>
      <c r="J132" s="75"/>
      <c r="K132" s="76"/>
    </row>
    <row r="133" customFormat="false" ht="15" hidden="false" customHeight="false" outlineLevel="0" collapsed="false">
      <c r="C133" s="75" t="s">
        <v>186</v>
      </c>
      <c r="E133" s="75"/>
      <c r="F133" s="75"/>
      <c r="G133" s="75"/>
      <c r="H133" s="75"/>
      <c r="I133" s="75"/>
      <c r="J133" s="75"/>
      <c r="K133" s="76"/>
    </row>
    <row r="134" customFormat="false" ht="15" hidden="false" customHeight="false" outlineLevel="0" collapsed="false">
      <c r="C134" s="77" t="s">
        <v>187</v>
      </c>
      <c r="E134" s="75"/>
      <c r="F134" s="75"/>
      <c r="G134" s="75"/>
      <c r="H134" s="75"/>
      <c r="I134" s="75"/>
      <c r="J134" s="75"/>
      <c r="K134" s="76"/>
    </row>
    <row r="135" customFormat="false" ht="15" hidden="false" customHeight="false" outlineLevel="0" collapsed="false">
      <c r="C135" s="78" t="s">
        <v>188</v>
      </c>
      <c r="E135" s="75"/>
      <c r="F135" s="75"/>
      <c r="G135" s="75"/>
      <c r="H135" s="75"/>
      <c r="I135" s="75"/>
      <c r="J135" s="75"/>
      <c r="K135" s="76"/>
    </row>
    <row r="136" customFormat="false" ht="15" hidden="false" customHeight="false" outlineLevel="0" collapsed="false">
      <c r="C136" s="25" t="s">
        <v>189</v>
      </c>
      <c r="E136" s="25"/>
      <c r="F136" s="25"/>
      <c r="G136" s="25"/>
      <c r="H136" s="25"/>
      <c r="I136" s="56"/>
      <c r="J136" s="56"/>
      <c r="K136" s="25"/>
    </row>
    <row r="137" customFormat="false" ht="15" hidden="false" customHeight="false" outlineLevel="0" collapsed="false">
      <c r="F137" s="25"/>
      <c r="G137" s="25"/>
      <c r="H137" s="25"/>
      <c r="I137" s="56"/>
      <c r="J137" s="56"/>
      <c r="K137" s="25"/>
    </row>
    <row r="138" customFormat="false" ht="15" hidden="false" customHeight="false" outlineLevel="0" collapsed="false">
      <c r="C138" s="79" t="s">
        <v>31</v>
      </c>
      <c r="D138" s="25" t="s">
        <v>190</v>
      </c>
      <c r="F138" s="25"/>
      <c r="G138" s="25"/>
      <c r="H138" s="25"/>
      <c r="I138" s="56"/>
      <c r="J138" s="56"/>
      <c r="K138" s="25"/>
    </row>
    <row r="139" customFormat="false" ht="15" hidden="false" customHeight="false" outlineLevel="0" collapsed="false">
      <c r="C139" s="80" t="s">
        <v>47</v>
      </c>
      <c r="D139" s="25" t="s">
        <v>191</v>
      </c>
      <c r="F139" s="25"/>
      <c r="G139" s="25"/>
      <c r="H139" s="25"/>
      <c r="I139" s="56"/>
      <c r="J139" s="56"/>
      <c r="K139" s="25"/>
    </row>
    <row r="140" customFormat="false" ht="15" hidden="false" customHeight="false" outlineLevel="0" collapsed="false">
      <c r="E140" s="25"/>
      <c r="F140" s="25"/>
      <c r="G140" s="25"/>
      <c r="H140" s="25"/>
      <c r="I140" s="56"/>
      <c r="J140" s="56"/>
      <c r="K140" s="25"/>
    </row>
    <row r="141" customFormat="false" ht="15" hidden="false" customHeight="false" outlineLevel="0" collapsed="false">
      <c r="E141" s="25"/>
      <c r="F141" s="25"/>
      <c r="G141" s="25"/>
      <c r="H141" s="25"/>
      <c r="I141" s="56"/>
      <c r="J141" s="56"/>
      <c r="K141" s="25"/>
    </row>
    <row r="142" customFormat="false" ht="15" hidden="false" customHeight="false" outlineLevel="0" collapsed="false">
      <c r="E142" s="25"/>
      <c r="F142" s="25"/>
      <c r="G142" s="25"/>
      <c r="H142" s="25"/>
      <c r="I142" s="56"/>
      <c r="J142" s="56"/>
      <c r="K142" s="25"/>
    </row>
    <row r="143" customFormat="false" ht="15" hidden="false" customHeight="false" outlineLevel="0" collapsed="false">
      <c r="E143" s="25"/>
      <c r="F143" s="25"/>
      <c r="G143" s="25"/>
      <c r="H143" s="25"/>
      <c r="I143" s="56"/>
      <c r="J143" s="56"/>
      <c r="K143" s="25"/>
    </row>
    <row r="144" customFormat="false" ht="15" hidden="false" customHeight="false" outlineLevel="0" collapsed="false">
      <c r="E144" s="25"/>
      <c r="F144" s="25"/>
      <c r="G144" s="25"/>
      <c r="H144" s="25"/>
      <c r="I144" s="56"/>
      <c r="J144" s="56"/>
      <c r="K144" s="25"/>
    </row>
    <row r="145" customFormat="false" ht="15" hidden="false" customHeight="false" outlineLevel="0" collapsed="false">
      <c r="E145" s="25"/>
      <c r="F145" s="25"/>
      <c r="G145" s="25"/>
      <c r="H145" s="25"/>
      <c r="I145" s="56"/>
      <c r="J145" s="56"/>
      <c r="K145" s="25"/>
    </row>
    <row r="146" customFormat="false" ht="15" hidden="false" customHeight="false" outlineLevel="0" collapsed="false">
      <c r="E146" s="25"/>
      <c r="F146" s="25"/>
      <c r="G146" s="25"/>
      <c r="H146" s="25"/>
      <c r="I146" s="56"/>
      <c r="J146" s="56"/>
      <c r="K146" s="25"/>
    </row>
    <row r="147" customFormat="false" ht="15" hidden="false" customHeight="false" outlineLevel="0" collapsed="false">
      <c r="E147" s="25"/>
      <c r="F147" s="25"/>
      <c r="G147" s="25"/>
      <c r="H147" s="25"/>
      <c r="I147" s="56"/>
      <c r="J147" s="56"/>
      <c r="K147" s="25"/>
    </row>
    <row r="148" customFormat="false" ht="15" hidden="false" customHeight="false" outlineLevel="0" collapsed="false">
      <c r="E148" s="25"/>
      <c r="F148" s="25"/>
      <c r="G148" s="25"/>
      <c r="H148" s="25"/>
      <c r="I148" s="56"/>
      <c r="J148" s="56"/>
      <c r="K148" s="25"/>
    </row>
    <row r="149" customFormat="false" ht="15" hidden="false" customHeight="false" outlineLevel="0" collapsed="false">
      <c r="E149" s="25"/>
      <c r="F149" s="25"/>
      <c r="G149" s="25"/>
      <c r="H149" s="25"/>
      <c r="I149" s="56"/>
      <c r="J149" s="56"/>
      <c r="K149" s="25"/>
    </row>
    <row r="150" customFormat="false" ht="15" hidden="false" customHeight="false" outlineLevel="0" collapsed="false">
      <c r="E150" s="25"/>
      <c r="F150" s="25"/>
      <c r="G150" s="25"/>
      <c r="H150" s="25"/>
      <c r="I150" s="56"/>
      <c r="J150" s="56"/>
      <c r="K150" s="25"/>
    </row>
    <row r="151" customFormat="false" ht="15" hidden="false" customHeight="false" outlineLevel="0" collapsed="false">
      <c r="E151" s="25"/>
      <c r="F151" s="25"/>
      <c r="G151" s="25"/>
      <c r="H151" s="25"/>
      <c r="I151" s="56"/>
      <c r="J151" s="56"/>
      <c r="K151" s="25"/>
    </row>
    <row r="152" customFormat="false" ht="15" hidden="false" customHeight="false" outlineLevel="0" collapsed="false">
      <c r="E152" s="25"/>
      <c r="F152" s="25"/>
      <c r="G152" s="25"/>
      <c r="H152" s="25"/>
      <c r="I152" s="56"/>
      <c r="J152" s="56"/>
      <c r="K152" s="25"/>
    </row>
    <row r="153" customFormat="false" ht="15" hidden="false" customHeight="false" outlineLevel="0" collapsed="false">
      <c r="D153" s="81"/>
      <c r="E153" s="25"/>
      <c r="F153" s="25"/>
      <c r="G153" s="25"/>
      <c r="H153" s="25"/>
      <c r="I153" s="56"/>
      <c r="J153" s="56"/>
      <c r="K153" s="25"/>
    </row>
    <row r="154" s="24" customFormat="true" ht="18" hidden="false" customHeight="true" outlineLevel="0" collapsed="false">
      <c r="A154" s="82"/>
      <c r="B154" s="82"/>
      <c r="C154" s="6" t="s">
        <v>192</v>
      </c>
      <c r="D154" s="6"/>
      <c r="E154" s="6"/>
      <c r="F154" s="6"/>
      <c r="G154" s="6"/>
      <c r="H154" s="6"/>
      <c r="I154" s="6"/>
      <c r="J154" s="6"/>
      <c r="K154" s="6"/>
      <c r="L154" s="24" t="n">
        <v>0.9</v>
      </c>
    </row>
    <row r="155" s="24" customFormat="true" ht="18" hidden="false" customHeight="true" outlineLevel="0" collapsed="false">
      <c r="C155" s="22"/>
      <c r="D155" s="22"/>
      <c r="E155" s="83"/>
      <c r="F155" s="83"/>
      <c r="G155" s="83"/>
      <c r="H155" s="83"/>
      <c r="I155" s="83"/>
      <c r="J155" s="83"/>
    </row>
    <row r="156" customFormat="false" ht="15" hidden="false" customHeight="false" outlineLevel="0" collapsed="false">
      <c r="C156" s="25" t="s">
        <v>193</v>
      </c>
      <c r="E156" s="25"/>
      <c r="F156" s="25"/>
      <c r="G156" s="25"/>
      <c r="H156" s="25"/>
      <c r="I156" s="56"/>
      <c r="J156" s="56"/>
      <c r="K156" s="25"/>
    </row>
    <row r="157" customFormat="false" ht="15" hidden="false" customHeight="false" outlineLevel="0" collapsed="false">
      <c r="C157" s="25" t="s">
        <v>194</v>
      </c>
      <c r="D157" s="25"/>
      <c r="E157" s="25"/>
      <c r="F157" s="25"/>
      <c r="G157" s="25"/>
      <c r="H157" s="25"/>
      <c r="I157" s="84"/>
      <c r="J157" s="84"/>
      <c r="K157" s="25"/>
    </row>
    <row r="158" customFormat="false" ht="15" hidden="false" customHeight="false" outlineLevel="0" collapsed="false">
      <c r="C158" s="25" t="s">
        <v>195</v>
      </c>
      <c r="D158" s="25"/>
      <c r="E158" s="25"/>
      <c r="F158" s="25"/>
      <c r="G158" s="25"/>
      <c r="H158" s="25"/>
      <c r="I158" s="84"/>
      <c r="J158" s="84"/>
      <c r="K158" s="25"/>
    </row>
    <row r="159" customFormat="false" ht="15" hidden="false" customHeight="false" outlineLevel="0" collapsed="false">
      <c r="C159" s="25"/>
      <c r="D159" s="25"/>
      <c r="E159" s="25"/>
      <c r="F159" s="25"/>
      <c r="G159" s="25"/>
      <c r="H159" s="25"/>
      <c r="I159" s="84"/>
      <c r="J159" s="84"/>
      <c r="K159" s="25"/>
    </row>
    <row r="160" customFormat="false" ht="15" hidden="false" customHeight="false" outlineLevel="0" collapsed="false">
      <c r="C160" s="85" t="s">
        <v>196</v>
      </c>
      <c r="D160" s="85"/>
      <c r="E160" s="85"/>
      <c r="F160" s="85"/>
      <c r="G160" s="85"/>
      <c r="H160" s="85"/>
      <c r="I160" s="85"/>
      <c r="J160" s="85"/>
      <c r="K160" s="85"/>
    </row>
    <row r="161" customFormat="false" ht="15" hidden="false" customHeight="false" outlineLevel="0" collapsed="false">
      <c r="F161" s="25"/>
      <c r="G161" s="25"/>
      <c r="H161" s="25"/>
      <c r="I161" s="84"/>
      <c r="J161" s="84"/>
      <c r="K161" s="25"/>
    </row>
    <row r="162" customFormat="false" ht="15" hidden="false" customHeight="false" outlineLevel="0" collapsed="false">
      <c r="F162" s="25"/>
      <c r="G162" s="25"/>
      <c r="H162" s="25"/>
      <c r="I162" s="84"/>
      <c r="J162" s="84"/>
      <c r="K162" s="25"/>
    </row>
    <row r="163" customFormat="false" ht="15" hidden="false" customHeight="false" outlineLevel="0" collapsed="false">
      <c r="F163" s="25"/>
      <c r="G163" s="25"/>
      <c r="H163" s="25"/>
      <c r="I163" s="84"/>
      <c r="J163" s="84"/>
      <c r="K163" s="25"/>
    </row>
    <row r="164" customFormat="false" ht="15" hidden="false" customHeight="false" outlineLevel="0" collapsed="false">
      <c r="E164" s="25"/>
      <c r="F164" s="25"/>
      <c r="G164" s="25"/>
      <c r="H164" s="25"/>
      <c r="I164" s="84"/>
      <c r="J164" s="84"/>
      <c r="K164" s="25"/>
    </row>
    <row r="165" customFormat="false" ht="15" hidden="false" customHeight="false" outlineLevel="0" collapsed="false">
      <c r="E165" s="25"/>
      <c r="F165" s="25"/>
      <c r="G165" s="25"/>
      <c r="H165" s="25"/>
      <c r="I165" s="84"/>
      <c r="J165" s="84"/>
      <c r="K165" s="25"/>
    </row>
    <row r="166" customFormat="false" ht="15" hidden="false" customHeight="false" outlineLevel="0" collapsed="false">
      <c r="E166" s="25"/>
      <c r="F166" s="25"/>
      <c r="G166" s="25"/>
      <c r="H166" s="25"/>
      <c r="I166" s="84"/>
      <c r="J166" s="84"/>
      <c r="K166" s="25"/>
    </row>
    <row r="167" customFormat="false" ht="15" hidden="false" customHeight="false" outlineLevel="0" collapsed="false">
      <c r="E167" s="25"/>
      <c r="F167" s="25"/>
      <c r="G167" s="25"/>
      <c r="H167" s="25"/>
      <c r="I167" s="84"/>
      <c r="J167" s="84"/>
      <c r="K167" s="25"/>
    </row>
    <row r="168" customFormat="false" ht="15" hidden="false" customHeight="false" outlineLevel="0" collapsed="false">
      <c r="E168" s="25"/>
      <c r="F168" s="25"/>
      <c r="G168" s="25"/>
      <c r="H168" s="25"/>
      <c r="I168" s="84"/>
      <c r="J168" s="84"/>
      <c r="K168" s="25"/>
    </row>
    <row r="169" customFormat="false" ht="15" hidden="false" customHeight="false" outlineLevel="0" collapsed="false">
      <c r="E169" s="25"/>
      <c r="F169" s="25"/>
      <c r="G169" s="25"/>
      <c r="H169" s="25"/>
      <c r="I169" s="84"/>
      <c r="J169" s="84"/>
      <c r="K169" s="25"/>
    </row>
    <row r="170" customFormat="false" ht="15" hidden="false" customHeight="false" outlineLevel="0" collapsed="false">
      <c r="E170" s="25"/>
      <c r="F170" s="25"/>
      <c r="G170" s="25"/>
      <c r="H170" s="25"/>
      <c r="I170" s="84"/>
      <c r="J170" s="84"/>
      <c r="K170" s="25"/>
    </row>
    <row r="171" customFormat="false" ht="15" hidden="false" customHeight="false" outlineLevel="0" collapsed="false">
      <c r="E171" s="25"/>
      <c r="F171" s="25"/>
      <c r="G171" s="25"/>
      <c r="H171" s="25"/>
      <c r="I171" s="84"/>
      <c r="J171" s="84"/>
      <c r="K171" s="25"/>
    </row>
    <row r="172" customFormat="false" ht="15" hidden="false" customHeight="false" outlineLevel="0" collapsed="false">
      <c r="E172" s="25"/>
      <c r="F172" s="25"/>
      <c r="G172" s="25"/>
      <c r="H172" s="25"/>
      <c r="I172" s="84"/>
      <c r="J172" s="84"/>
      <c r="K172" s="25"/>
    </row>
    <row r="173" customFormat="false" ht="15" hidden="false" customHeight="false" outlineLevel="0" collapsed="false">
      <c r="E173" s="25"/>
      <c r="F173" s="25"/>
      <c r="G173" s="25"/>
      <c r="H173" s="25"/>
      <c r="I173" s="84"/>
      <c r="J173" s="84"/>
      <c r="K173" s="25"/>
    </row>
    <row r="174" customFormat="false" ht="15" hidden="false" customHeight="false" outlineLevel="0" collapsed="false">
      <c r="E174" s="25"/>
      <c r="F174" s="25"/>
      <c r="G174" s="25"/>
      <c r="H174" s="25"/>
      <c r="I174" s="84"/>
      <c r="J174" s="84"/>
      <c r="K174" s="25"/>
    </row>
    <row r="175" customFormat="false" ht="15" hidden="false" customHeight="false" outlineLevel="0" collapsed="false">
      <c r="E175" s="25"/>
      <c r="F175" s="25"/>
      <c r="G175" s="25"/>
      <c r="H175" s="25"/>
      <c r="I175" s="84"/>
      <c r="J175" s="84"/>
      <c r="K175" s="25"/>
    </row>
    <row r="176" customFormat="false" ht="15" hidden="false" customHeight="false" outlineLevel="0" collapsed="false">
      <c r="E176" s="25"/>
      <c r="F176" s="25"/>
      <c r="G176" s="25"/>
      <c r="H176" s="25"/>
      <c r="I176" s="84"/>
      <c r="J176" s="84"/>
      <c r="K176" s="25"/>
    </row>
    <row r="177" customFormat="false" ht="15" hidden="false" customHeight="false" outlineLevel="0" collapsed="false">
      <c r="E177" s="25"/>
      <c r="F177" s="25"/>
      <c r="G177" s="25"/>
      <c r="H177" s="25"/>
      <c r="I177" s="84"/>
      <c r="J177" s="84"/>
      <c r="K177" s="25"/>
    </row>
    <row r="178" customFormat="false" ht="15" hidden="false" customHeight="false" outlineLevel="0" collapsed="false">
      <c r="E178" s="25"/>
      <c r="F178" s="25"/>
      <c r="G178" s="25"/>
      <c r="H178" s="25"/>
      <c r="I178" s="84"/>
      <c r="J178" s="84"/>
      <c r="K178" s="25"/>
    </row>
    <row r="179" customFormat="false" ht="15" hidden="false" customHeight="false" outlineLevel="0" collapsed="false">
      <c r="E179" s="25"/>
      <c r="F179" s="25"/>
      <c r="G179" s="25"/>
      <c r="H179" s="25"/>
      <c r="I179" s="84"/>
      <c r="J179" s="84"/>
      <c r="K179" s="25"/>
    </row>
    <row r="180" customFormat="false" ht="15" hidden="false" customHeight="false" outlineLevel="0" collapsed="false">
      <c r="E180" s="25"/>
      <c r="F180" s="25"/>
      <c r="G180" s="25"/>
      <c r="H180" s="25"/>
      <c r="I180" s="84"/>
      <c r="J180" s="84"/>
      <c r="K180" s="25"/>
    </row>
    <row r="181" customFormat="false" ht="15" hidden="false" customHeight="false" outlineLevel="0" collapsed="false">
      <c r="E181" s="25"/>
      <c r="F181" s="25"/>
      <c r="G181" s="25"/>
      <c r="H181" s="25"/>
      <c r="I181" s="84"/>
      <c r="J181" s="84"/>
      <c r="K181" s="25"/>
    </row>
    <row r="182" customFormat="false" ht="15" hidden="false" customHeight="false" outlineLevel="0" collapsed="false">
      <c r="E182" s="25"/>
      <c r="F182" s="25"/>
      <c r="G182" s="25"/>
      <c r="H182" s="25"/>
      <c r="I182" s="84"/>
      <c r="J182" s="84"/>
      <c r="K182" s="25"/>
    </row>
    <row r="183" customFormat="false" ht="15" hidden="false" customHeight="false" outlineLevel="0" collapsed="false">
      <c r="E183" s="25"/>
      <c r="F183" s="25"/>
      <c r="G183" s="25"/>
      <c r="H183" s="25"/>
      <c r="I183" s="84"/>
      <c r="J183" s="84"/>
      <c r="K183" s="25"/>
    </row>
    <row r="184" customFormat="false" ht="15" hidden="false" customHeight="false" outlineLevel="0" collapsed="false">
      <c r="E184" s="25"/>
      <c r="F184" s="25"/>
      <c r="G184" s="25"/>
      <c r="H184" s="25"/>
      <c r="I184" s="84"/>
      <c r="J184" s="84"/>
      <c r="K184" s="25"/>
    </row>
    <row r="185" customFormat="false" ht="15" hidden="false" customHeight="false" outlineLevel="0" collapsed="false">
      <c r="E185" s="25"/>
      <c r="F185" s="25"/>
      <c r="G185" s="25"/>
      <c r="H185" s="25"/>
      <c r="I185" s="84"/>
      <c r="J185" s="84"/>
      <c r="K185" s="25"/>
    </row>
    <row r="186" customFormat="false" ht="15" hidden="false" customHeight="false" outlineLevel="0" collapsed="false">
      <c r="E186" s="25"/>
      <c r="F186" s="25"/>
      <c r="G186" s="25"/>
      <c r="H186" s="25"/>
      <c r="I186" s="84"/>
      <c r="J186" s="84"/>
      <c r="K186" s="25"/>
    </row>
    <row r="187" customFormat="false" ht="15" hidden="false" customHeight="false" outlineLevel="0" collapsed="false">
      <c r="E187" s="25"/>
      <c r="F187" s="25"/>
      <c r="G187" s="25"/>
      <c r="H187" s="25"/>
      <c r="I187" s="84"/>
      <c r="J187" s="84"/>
      <c r="K187" s="25"/>
    </row>
    <row r="188" customFormat="false" ht="15" hidden="false" customHeight="false" outlineLevel="0" collapsed="false">
      <c r="E188" s="25"/>
      <c r="F188" s="25"/>
      <c r="G188" s="25"/>
      <c r="H188" s="25"/>
      <c r="I188" s="84"/>
      <c r="J188" s="84"/>
      <c r="K188" s="25"/>
    </row>
    <row r="189" customFormat="false" ht="15" hidden="false" customHeight="false" outlineLevel="0" collapsed="false">
      <c r="E189" s="25"/>
      <c r="F189" s="25"/>
      <c r="G189" s="25"/>
      <c r="H189" s="25"/>
      <c r="I189" s="84"/>
      <c r="J189" s="84"/>
      <c r="K189" s="25"/>
    </row>
    <row r="190" customFormat="false" ht="15" hidden="false" customHeight="false" outlineLevel="0" collapsed="false">
      <c r="E190" s="25"/>
      <c r="F190" s="25"/>
      <c r="G190" s="25"/>
      <c r="H190" s="25"/>
      <c r="I190" s="84"/>
      <c r="J190" s="84"/>
      <c r="K190" s="25"/>
    </row>
    <row r="191" customFormat="false" ht="15" hidden="false" customHeight="false" outlineLevel="0" collapsed="false">
      <c r="E191" s="25"/>
      <c r="F191" s="25"/>
      <c r="G191" s="25"/>
      <c r="H191" s="25"/>
      <c r="I191" s="84"/>
      <c r="J191" s="84"/>
      <c r="K191" s="25"/>
    </row>
    <row r="192" customFormat="false" ht="15" hidden="false" customHeight="false" outlineLevel="0" collapsed="false">
      <c r="E192" s="25"/>
      <c r="F192" s="25"/>
      <c r="G192" s="25"/>
      <c r="H192" s="25"/>
      <c r="I192" s="84"/>
      <c r="J192" s="84"/>
      <c r="K192" s="25"/>
    </row>
    <row r="193" customFormat="false" ht="15" hidden="false" customHeight="false" outlineLevel="0" collapsed="false">
      <c r="E193" s="25"/>
      <c r="F193" s="25"/>
      <c r="G193" s="25"/>
      <c r="H193" s="25"/>
      <c r="I193" s="84"/>
      <c r="J193" s="84"/>
      <c r="K193" s="25"/>
    </row>
    <row r="194" customFormat="false" ht="15" hidden="false" customHeight="false" outlineLevel="0" collapsed="false">
      <c r="E194" s="25"/>
      <c r="F194" s="25"/>
      <c r="G194" s="25"/>
      <c r="H194" s="25"/>
      <c r="I194" s="84"/>
      <c r="J194" s="84"/>
      <c r="K194" s="25"/>
    </row>
    <row r="195" customFormat="false" ht="15" hidden="false" customHeight="false" outlineLevel="0" collapsed="false">
      <c r="K195" s="25"/>
    </row>
    <row r="196" customFormat="false" ht="15" hidden="false" customHeight="false" outlineLevel="0" collapsed="false">
      <c r="K196" s="25"/>
    </row>
    <row r="197" customFormat="false" ht="15" hidden="false" customHeight="false" outlineLevel="0" collapsed="false">
      <c r="K197" s="25"/>
    </row>
    <row r="198" customFormat="false" ht="15" hidden="false" customHeight="false" outlineLevel="0" collapsed="false">
      <c r="K198" s="25"/>
    </row>
  </sheetData>
  <sheetProtection algorithmName="SHA-512" hashValue="I3WXwD14JTP0YEjOlmQJzXha0RfflRBc4eknCSVliGyYSdWr+ctrbJ9UBbKsYcoUnlUd2dsVJGX7SaekCK4jWQ==" saltValue="q0bIx3ToZR87OKi9YwDEOw==" spinCount="100000" sheet="true" selectLockedCells="true"/>
  <mergeCells count="8">
    <mergeCell ref="E2:I2"/>
    <mergeCell ref="E3:I3"/>
    <mergeCell ref="E5:K5"/>
    <mergeCell ref="E6:K6"/>
    <mergeCell ref="C7:K7"/>
    <mergeCell ref="C11:E11"/>
    <mergeCell ref="H11:K11"/>
    <mergeCell ref="C160:K160"/>
  </mergeCells>
  <conditionalFormatting sqref="C24:C26 C29:C130">
    <cfRule type="cellIs" priority="2" operator="notEqual" aboveAverage="0" equalAverage="0" bottom="0" percent="0" rank="0" text="" dxfId="0">
      <formula>B24</formula>
    </cfRule>
  </conditionalFormatting>
  <hyperlinks>
    <hyperlink ref="C135"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57B5C4B-1D22-4601-8483-FA787F4A791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B227C80-418B-4254-87FD-57E2DF22F6FE}">
  <ds:schemaRefs>
    <ds:schemaRef ds:uri="http://schemas.microsoft.com/office/2006/metadata/properties"/>
    <ds:schemaRef ds:uri="d583d17e-83dc-4b5b-8a75-9f384c16a9c4"/>
    <ds:schemaRef ds:uri="http://purl.org/dc/dcmitype/"/>
    <ds:schemaRef ds:uri="http://schemas.openxmlformats.org/package/2006/metadata/core-properties"/>
    <ds:schemaRef ds:uri="http://schemas.microsoft.com/office/2006/documentManagement/types"/>
    <ds:schemaRef ds:uri="http://purl.org/dc/terms/"/>
    <ds:schemaRef ds:uri="http://purl.org/dc/elements/1.1/"/>
    <ds:schemaRef ds:uri="http://www.w3.org/XML/1998/namespace"/>
    <ds:schemaRef ds:uri="f0974581-4bbf-443e-902f-14073e9fb4f6"/>
    <ds:schemaRef ds:uri="http://schemas.microsoft.com/office/infopath/2007/PartnerControls"/>
    <ds:schemaRef ds:uri="3c7739ed-f00a-457a-b3da-c0a79f8e2e74"/>
  </ds:schemaRefs>
</ds:datastoreItem>
</file>

<file path=customXml/itemProps3.xml><?xml version="1.0" encoding="utf-8"?>
<ds:datastoreItem xmlns:ds="http://schemas.openxmlformats.org/officeDocument/2006/customXml" ds:itemID="{66E4DEA7-C1D1-4261-8D99-EB6D8DB89E4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cp:lastPrinted>2024-05-27T07:54:09Z</cp:lastPrinted>
  <dcterms:modified xsi:type="dcterms:W3CDTF">2025-03-19T17: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CB43B0ABF45C45A0B0F45D426333F6</vt:lpwstr>
  </property>
  <property fmtid="{D5CDD505-2E9C-101B-9397-08002B2CF9AE}" pid="3" name="MediaServiceImageTags">
    <vt:lpwstr/>
  </property>
</Properties>
</file>