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en Maar!" sheetId="1" state="visible" r:id="rId2"/>
  </sheets>
  <definedNames>
    <definedName function="false" hidden="false" localSheetId="0" name="_xlnm.Print_Titles" vbProcedure="false">'Reken Maar!'!$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0" uniqueCount="417">
  <si>
    <t xml:space="preserve">Prijslijst 2025</t>
  </si>
  <si>
    <t xml:space="preserve"> Dit is een prijslijst en geen bestelformulier. Bestellen kan via de webshop.www.vanin.be</t>
  </si>
  <si>
    <t xml:space="preserve">Gegevens school:</t>
  </si>
  <si>
    <t xml:space="preserve">STAP 1: Geef aan voor hoeveel leerlingen en klassen uw school wilt bestellen</t>
  </si>
  <si>
    <r>
      <rPr>
        <b val="true"/>
        <sz val="12"/>
        <rFont val="Calibri"/>
        <family val="2"/>
        <charset val="1"/>
      </rPr>
      <t xml:space="preserve">Mijn school heeft per leerjaar het volgende aantal LEERLINGEN</t>
    </r>
    <r>
      <rPr>
        <b val="true"/>
        <sz val="8"/>
        <rFont val="Calibri"/>
        <family val="2"/>
        <charset val="1"/>
      </rPr>
      <t xml:space="preserve"> (alleen voor de leerjaren waarvoor uw school wenst te bestellen)</t>
    </r>
    <r>
      <rPr>
        <b val="true"/>
        <sz val="12"/>
        <rFont val="Calibri"/>
        <family val="2"/>
        <charset val="1"/>
      </rPr>
      <t xml:space="preserve">.</t>
    </r>
  </si>
  <si>
    <r>
      <rPr>
        <b val="true"/>
        <sz val="12"/>
        <rFont val="Calibri"/>
        <family val="2"/>
        <charset val="1"/>
      </rPr>
      <t xml:space="preserve">Mijn school heeft per leerjaar het volgende aantal KLASSEN </t>
    </r>
    <r>
      <rPr>
        <b val="true"/>
        <sz val="8"/>
        <rFont val="Calibri"/>
        <family val="2"/>
        <charset val="1"/>
      </rPr>
      <t xml:space="preserve">(alleen voor de leerjaren waarvoor uw school wenst te bestellen)</t>
    </r>
    <r>
      <rPr>
        <b val="true"/>
        <sz val="12"/>
        <rFont val="Calibri"/>
        <family val="2"/>
        <charset val="1"/>
      </rPr>
      <t xml:space="preserve">.</t>
    </r>
  </si>
  <si>
    <t xml:space="preserve"> - leerjaar 1:</t>
  </si>
  <si>
    <t xml:space="preserve"> - leerjaar 2:</t>
  </si>
  <si>
    <t xml:space="preserve"> - leerjaar 3:</t>
  </si>
  <si>
    <t xml:space="preserve"> - leerjaar 4:</t>
  </si>
  <si>
    <t xml:space="preserve"> - leerjaar 5:</t>
  </si>
  <si>
    <t xml:space="preserve"> - leerjaar 6:</t>
  </si>
  <si>
    <t xml:space="preserve">STAP 2: FACULTATIEF: Duid aan wat u NIET wilt bestellen (meer informatie over de materialen: rekenmaar.be/materiaal)</t>
  </si>
  <si>
    <r>
      <rPr>
        <b val="true"/>
        <sz val="12"/>
        <rFont val="Calibri"/>
        <family val="2"/>
        <charset val="1"/>
      </rPr>
      <t xml:space="preserve">Mijn school wenst GEEN facultatief materiaal te bestellen voor de volgende leerjaren</t>
    </r>
    <r>
      <rPr>
        <b val="true"/>
        <sz val="8"/>
        <rFont val="Calibri"/>
        <family val="2"/>
        <charset val="1"/>
      </rPr>
      <t xml:space="preserve"> (=</t>
    </r>
    <r>
      <rPr>
        <b val="true"/>
        <i val="true"/>
        <sz val="8"/>
        <rFont val="Calibri"/>
        <family val="2"/>
        <charset val="1"/>
      </rPr>
      <t xml:space="preserve"> Rekenwijzer voor leerjaar 3, 4, 5 en 6 en Reken Maar! verder oefenschriften)</t>
    </r>
  </si>
  <si>
    <t xml:space="preserve">Mijn school wenst GEEN papieren toetsmap, zorgmap, remediërings- en verrijkingsmap te bestellen aangezien die digitaal in Bingel Max zitten.</t>
  </si>
  <si>
    <t xml:space="preserve">Opmerking: Voor ieder leerjaar is een compleet pakket met al het leerlingenmateriaal beschikbaar, inclusief de Bingellicentie. Je kan alle onderdelen inclusief de Bingellicenties afzonderlijk bestellen. De Bingellicentie moet op leerlingenaantal besteld worden.</t>
  </si>
  <si>
    <t xml:space="preserve">STAP 3: De totale prijs wordt automatisch berekend. Breng manueel wijzigingen aan indien gewenst.</t>
  </si>
  <si>
    <t xml:space="preserve">Aantal</t>
  </si>
  <si>
    <t xml:space="preserve">Titel</t>
  </si>
  <si>
    <t xml:space="preserve">Bestelnummer</t>
  </si>
  <si>
    <t xml:space="preserve">Prijs in euro</t>
  </si>
  <si>
    <t xml:space="preserve">Totale prijs in euro</t>
  </si>
  <si>
    <t xml:space="preserve">KLEUTERS</t>
  </si>
  <si>
    <t xml:space="preserve">  Reken Maar! kleuter inspiratie- en kopieermap</t>
  </si>
  <si>
    <t xml:space="preserve">978-94-647-0018-3</t>
  </si>
  <si>
    <t xml:space="preserve">  Reken Maar! klaspop Hedvig</t>
  </si>
  <si>
    <t xml:space="preserve">978-94-641-7269-0</t>
  </si>
  <si>
    <t xml:space="preserve">LEERJAAR 1</t>
  </si>
  <si>
    <t xml:space="preserve">Leerlingenmateriaal</t>
  </si>
  <si>
    <r>
      <rPr>
        <sz val="10"/>
        <color rgb="FF000000"/>
        <rFont val="Calibri"/>
        <family val="2"/>
        <charset val="1"/>
      </rPr>
      <t xml:space="preserve">Reken Maar! 1 - </t>
    </r>
    <r>
      <rPr>
        <b val="true"/>
        <sz val="10"/>
        <color rgb="FF000000"/>
        <rFont val="Calibri"/>
        <family val="2"/>
        <charset val="1"/>
      </rPr>
      <t xml:space="preserve">standaardpakket</t>
    </r>
    <r>
      <rPr>
        <sz val="10"/>
        <color rgb="FF000000"/>
        <rFont val="Calibri"/>
        <family val="2"/>
        <charset val="1"/>
      </rPr>
      <t xml:space="preserve">: werkschrift A-D + Bingel Max</t>
    </r>
  </si>
  <si>
    <t xml:space="preserve">∞</t>
  </si>
  <si>
    <t xml:space="preserve">Indien je geen pakket bestelt, kan je de verschillende onderdelen van het pakket ook afzonderlijk bestellen </t>
  </si>
  <si>
    <t xml:space="preserve">  Reken Maar! 1 - werkschrift a</t>
  </si>
  <si>
    <t xml:space="preserve">978-90-306-8089-5</t>
  </si>
  <si>
    <t xml:space="preserve">  Reken Maar! 1 - werkschrift b</t>
  </si>
  <si>
    <t xml:space="preserve">978-90-306-8129-8</t>
  </si>
  <si>
    <t xml:space="preserve">  Reken Maar! 1 - werkschrift c</t>
  </si>
  <si>
    <t xml:space="preserve">978-90-306-8131-1</t>
  </si>
  <si>
    <t xml:space="preserve">  Reken Maar! 1 - werkschrift d</t>
  </si>
  <si>
    <t xml:space="preserve">978-90-306-8133-5</t>
  </si>
  <si>
    <t xml:space="preserve">  Reken Maar! 1 - Bingel Max (voor elke leerling heb je een licentie nodig)</t>
  </si>
  <si>
    <t xml:space="preserve">978-90-306-8619-4</t>
  </si>
  <si>
    <t xml:space="preserve">  Reken Maar! 1 - groeiboekje</t>
  </si>
  <si>
    <t xml:space="preserve">978-90-306-8290-5</t>
  </si>
  <si>
    <t xml:space="preserve">  Reken Maar! verder 1 - oefenschrift a/b</t>
  </si>
  <si>
    <t xml:space="preserve">978-90-306-9764-0</t>
  </si>
  <si>
    <t xml:space="preserve">±</t>
  </si>
  <si>
    <t xml:space="preserve">  Reken Maar! verder 1 - oefenschrift c/d</t>
  </si>
  <si>
    <t xml:space="preserve">978-90-306-9765-7</t>
  </si>
  <si>
    <t xml:space="preserve">Leerkrachtenmateriaal</t>
  </si>
  <si>
    <t xml:space="preserve">  Reken Maar! 1 - werkschrift a correctiesleutel</t>
  </si>
  <si>
    <t xml:space="preserve">978-90-306-8177-9</t>
  </si>
  <si>
    <t xml:space="preserve">  Reken Maar! 1 - werkschrift b correctiesleutel</t>
  </si>
  <si>
    <t xml:space="preserve">978-90-306-8128-1</t>
  </si>
  <si>
    <t xml:space="preserve">  Reken Maar! 1 - werkschrift c correctiesleutel</t>
  </si>
  <si>
    <t xml:space="preserve">978-90-306-8130-4</t>
  </si>
  <si>
    <t xml:space="preserve">  Reken Maar! 1 - werkschrift d correctiesleutel</t>
  </si>
  <si>
    <t xml:space="preserve">978-90-306-8132-8</t>
  </si>
  <si>
    <t xml:space="preserve">  Reken Maar! 1 - handleiding deel 1 inclusief kopieerbladen</t>
  </si>
  <si>
    <t xml:space="preserve">978-90-306-8340-7</t>
  </si>
  <si>
    <t xml:space="preserve">B</t>
  </si>
  <si>
    <t xml:space="preserve">  Reken Maar! 1 - handleiding deel 2 inclusief kopieerbladen</t>
  </si>
  <si>
    <t xml:space="preserve">978-90-306-8397-1</t>
  </si>
  <si>
    <t xml:space="preserve">  Reken Maar! 1 - handleiding deel 3 inclusief kopieerbladen</t>
  </si>
  <si>
    <t xml:space="preserve">978-90-306-8398-8</t>
  </si>
  <si>
    <t xml:space="preserve">  Reken Maar! 1 - toetsmap met correctiesleutel</t>
  </si>
  <si>
    <t xml:space="preserve">978-90-306-8342-1</t>
  </si>
  <si>
    <t xml:space="preserve">  Reken Maar! 1 - remediëring- en verrijking met correctiesleutel - 2 mappen</t>
  </si>
  <si>
    <t xml:space="preserve">978-90-306-8341-4</t>
  </si>
  <si>
    <t xml:space="preserve">  Reken Maar! 1 - zorgmap</t>
  </si>
  <si>
    <t xml:space="preserve">978-90-306-8343-8</t>
  </si>
  <si>
    <t xml:space="preserve">Klasmateriaal</t>
  </si>
  <si>
    <t xml:space="preserve">  Reken Maar! 1 - rekendoos</t>
  </si>
  <si>
    <t xml:space="preserve">978-90-306-8364-3</t>
  </si>
  <si>
    <t xml:space="preserve">  Reken Maar! 1 - wandplaten</t>
  </si>
  <si>
    <t xml:space="preserve">978-90-306-8607-1</t>
  </si>
  <si>
    <t xml:space="preserve">  Reken Maar! 1 - vertelplaten Gebonk op Bonk</t>
  </si>
  <si>
    <t xml:space="preserve">978-90-306-9302-4</t>
  </si>
  <si>
    <t xml:space="preserve">  Reken Maar! 1 - beloningsstickers</t>
  </si>
  <si>
    <t xml:space="preserve">978-90-306-8884-6</t>
  </si>
  <si>
    <t xml:space="preserve">LEERJAAR 2</t>
  </si>
  <si>
    <t xml:space="preserve">Reken Maar! 2 - standaardpakket: werkschrift A-F + Bingel Max</t>
  </si>
  <si>
    <t xml:space="preserve">  Reken Maar! 2 - werkschrift a</t>
  </si>
  <si>
    <t xml:space="preserve">978-90-306-8135-9</t>
  </si>
  <si>
    <t xml:space="preserve">  Reken Maar! 2 - werkschrift b</t>
  </si>
  <si>
    <t xml:space="preserve">978-90-306-8137-3</t>
  </si>
  <si>
    <t xml:space="preserve">  Reken Maar! 2 - werkschrift c</t>
  </si>
  <si>
    <t xml:space="preserve">978-90-306-8139-7</t>
  </si>
  <si>
    <t xml:space="preserve">  Reken Maar! 2 - werkschrift d</t>
  </si>
  <si>
    <t xml:space="preserve">978-90-306-8141-0</t>
  </si>
  <si>
    <t xml:space="preserve">  Reken Maar! 2 - werkschrift e</t>
  </si>
  <si>
    <t xml:space="preserve">978-90-306-8293-6</t>
  </si>
  <si>
    <t xml:space="preserve">  Reken Maar! 2 - werkschrift f</t>
  </si>
  <si>
    <t xml:space="preserve">978-90-306-8295-0</t>
  </si>
  <si>
    <t xml:space="preserve">  Reken Maar! 2 - Bingel Max</t>
  </si>
  <si>
    <t xml:space="preserve">978-90-306-8620-0</t>
  </si>
  <si>
    <t xml:space="preserve">  Reken Maar! verder 2 - oefenschrift a/b</t>
  </si>
  <si>
    <t xml:space="preserve">978-90-306-9766-4</t>
  </si>
  <si>
    <t xml:space="preserve">  Reken Maar! verder 2 - oefenschrift c/d</t>
  </si>
  <si>
    <t xml:space="preserve">978-90-306-9767-1</t>
  </si>
  <si>
    <t xml:space="preserve">  Reken Maar! verder 2 - oefenschrift e/f</t>
  </si>
  <si>
    <t xml:space="preserve">978-90-306-9768-8</t>
  </si>
  <si>
    <t xml:space="preserve">  Reken Maar! 2 - werkschrift a correctiesleutel</t>
  </si>
  <si>
    <t xml:space="preserve">978-90-306-8134-2</t>
  </si>
  <si>
    <t xml:space="preserve">  Reken Maar! 2 - werkschrift b correctiesleutel</t>
  </si>
  <si>
    <t xml:space="preserve">978-90-306-8136-6</t>
  </si>
  <si>
    <t xml:space="preserve">  Reken Maar! 2 - werkschrift c correctiesleutel</t>
  </si>
  <si>
    <t xml:space="preserve">978-90-306-8138-0</t>
  </si>
  <si>
    <t xml:space="preserve">  Reken Maar! 2 - werkschrift d correctiesleutel</t>
  </si>
  <si>
    <t xml:space="preserve">978-90-306-8140-3</t>
  </si>
  <si>
    <t xml:space="preserve">  Reken Maar! 2 - werkschrift e correctiesleutel</t>
  </si>
  <si>
    <t xml:space="preserve">978-90-306-8292-9</t>
  </si>
  <si>
    <t xml:space="preserve">  Reken Maar! 2 - werkschrift f correctiesleutel</t>
  </si>
  <si>
    <t xml:space="preserve">978-90-306-8294-3</t>
  </si>
  <si>
    <t xml:space="preserve">  Reken Maar! 2 - handleiding deel 1 inclusief kopieerbladen</t>
  </si>
  <si>
    <t xml:space="preserve">978-90-306-8344-5</t>
  </si>
  <si>
    <t xml:space="preserve">  Reken Maar! 2 - handleiding deel 2 inclusief kopieerbladen</t>
  </si>
  <si>
    <t xml:space="preserve">978-90-306-8399-5</t>
  </si>
  <si>
    <t xml:space="preserve">  Reken Maar! 2 - handleiding deel 3 inclusief kopieerbladen</t>
  </si>
  <si>
    <t xml:space="preserve">978-90-306-8400-8</t>
  </si>
  <si>
    <t xml:space="preserve">  Reken Maar! 2 - toetsmap met correctiesleutel</t>
  </si>
  <si>
    <t xml:space="preserve">978-90-306-8346-9</t>
  </si>
  <si>
    <t xml:space="preserve">  Reken Maar! 2 - remediëring- en verrijking met correctiesleutel - 2 mappen</t>
  </si>
  <si>
    <t xml:space="preserve">978-90-306-8345-2</t>
  </si>
  <si>
    <t xml:space="preserve">  Reken Maar! 2 - zorgmap</t>
  </si>
  <si>
    <t xml:space="preserve">978-90-306-8347-6</t>
  </si>
  <si>
    <t xml:space="preserve">  Reken Maar! 2 - wandplaten</t>
  </si>
  <si>
    <t xml:space="preserve">978-90-306-8608-8</t>
  </si>
  <si>
    <t xml:space="preserve">  Reken Maar! 2 - beloningsstickers</t>
  </si>
  <si>
    <t xml:space="preserve">978-90-306-8885-3</t>
  </si>
  <si>
    <t xml:space="preserve">LEERJAAR 3</t>
  </si>
  <si>
    <t xml:space="preserve">  Reken Maar! 3 - standaardpakket: werkschrift A-F + Bingel Max</t>
  </si>
  <si>
    <t xml:space="preserve">  Reken Maar! 3 - werkschrift a</t>
  </si>
  <si>
    <t xml:space="preserve">978-90-306-8146-5</t>
  </si>
  <si>
    <t xml:space="preserve">  Reken Maar! 3 - werkschrift b</t>
  </si>
  <si>
    <t xml:space="preserve">978-90-306-8148-9</t>
  </si>
  <si>
    <t xml:space="preserve">  Reken Maar! 3 - werkschrift c</t>
  </si>
  <si>
    <t xml:space="preserve">978-90-306-8150-2</t>
  </si>
  <si>
    <t xml:space="preserve">  Reken Maar! 3 - werkschrift d</t>
  </si>
  <si>
    <t xml:space="preserve">978-90-306-8297-4</t>
  </si>
  <si>
    <t xml:space="preserve">  Reken Maar! 3 - werkschrift e</t>
  </si>
  <si>
    <t xml:space="preserve">978-90-306-8299-8</t>
  </si>
  <si>
    <t xml:space="preserve">  Reken Maar! 3 - werkschrift f</t>
  </si>
  <si>
    <t xml:space="preserve">978-90-306-8301-8</t>
  </si>
  <si>
    <t xml:space="preserve">  Reken Maar! 3 - Bingel Max</t>
  </si>
  <si>
    <t xml:space="preserve">978-90-306-8621-7</t>
  </si>
  <si>
    <t xml:space="preserve">  Reken Maar! 3 - rekenwijzer</t>
  </si>
  <si>
    <t xml:space="preserve">978-90-306-8144-1</t>
  </si>
  <si>
    <t xml:space="preserve">  Reken Maar! verder 3 - oefenschrift a/b</t>
  </si>
  <si>
    <t xml:space="preserve">978-90-306-9769-5</t>
  </si>
  <si>
    <t xml:space="preserve">  Reken Maar! verder 3 - oefenschrift c/d</t>
  </si>
  <si>
    <t xml:space="preserve">978-90-306-9770-1</t>
  </si>
  <si>
    <t xml:space="preserve">  Reken Maar! verder 3 - oefenschrift e/f</t>
  </si>
  <si>
    <t xml:space="preserve">978-90-306-9771-8</t>
  </si>
  <si>
    <t xml:space="preserve">  Reken Maar! 3 - werkschrift a correctiesleutel</t>
  </si>
  <si>
    <t xml:space="preserve">978-90-306-8145-8</t>
  </si>
  <si>
    <t xml:space="preserve">  Reken Maar! 3 - werkschrift b correctiesleutel</t>
  </si>
  <si>
    <t xml:space="preserve">978-90-306-8147-2</t>
  </si>
  <si>
    <t xml:space="preserve">  Reken Maar! 3 - werkschrift c correctiesleutel</t>
  </si>
  <si>
    <t xml:space="preserve">978-90-306-8149-6</t>
  </si>
  <si>
    <t xml:space="preserve">  Reken Maar! 3 - werkschrift d correctiesleutel</t>
  </si>
  <si>
    <t xml:space="preserve">978-90-306-8296-7</t>
  </si>
  <si>
    <t xml:space="preserve">  Reken Maar! 3 - werkschrift e correctiesleutel</t>
  </si>
  <si>
    <t xml:space="preserve">978-90-306-8298-1</t>
  </si>
  <si>
    <t xml:space="preserve">  Reken Maar! 3 - werkschrift f correctiesleutel</t>
  </si>
  <si>
    <t xml:space="preserve">978-90-306-8300-1</t>
  </si>
  <si>
    <t xml:space="preserve">  Reken Maar! 3 - handleiding deel 1 inclusief kopieerbladen</t>
  </si>
  <si>
    <t xml:space="preserve">978-90-306-8348-3</t>
  </si>
  <si>
    <t xml:space="preserve">  Reken Maar! 3 - handleiding deel 2 inclusief kopieerbladen</t>
  </si>
  <si>
    <t xml:space="preserve">978-90-306-8401-5</t>
  </si>
  <si>
    <t xml:space="preserve">  Reken Maar! 3 - handleiding deel 3 inclusief kopieerbladen</t>
  </si>
  <si>
    <t xml:space="preserve">978-90-306-8402-2</t>
  </si>
  <si>
    <t xml:space="preserve">  Reken Maar! 3 - toetsmap met correctiesleutel</t>
  </si>
  <si>
    <t xml:space="preserve">978-90-306-8350-6</t>
  </si>
  <si>
    <t xml:space="preserve">  Reken Maar! 3 - remediëring- en verrijking met correctiesleutel - 3 mappen</t>
  </si>
  <si>
    <t xml:space="preserve">978-90-306-8349-0</t>
  </si>
  <si>
    <t xml:space="preserve">  Reken Maar! 3 - zorgmap</t>
  </si>
  <si>
    <t xml:space="preserve">978-90-306-8351-3</t>
  </si>
  <si>
    <t xml:space="preserve">  Reken Maar! 3 - wandplaten</t>
  </si>
  <si>
    <t xml:space="preserve">978-90-306-8609-5</t>
  </si>
  <si>
    <t xml:space="preserve">  Reken Maar! 3 - beloningsstickers</t>
  </si>
  <si>
    <t xml:space="preserve">978-90-306-8886-0</t>
  </si>
  <si>
    <t xml:space="preserve">LEERJAAR 4</t>
  </si>
  <si>
    <t xml:space="preserve">  Reken Maar! 4 - standaardpakket: werkschrift A-F + Bingel Max</t>
  </si>
  <si>
    <t xml:space="preserve">  Reken Maar! 4 - werkschrift a</t>
  </si>
  <si>
    <t xml:space="preserve">978-90-306-8155-7</t>
  </si>
  <si>
    <t xml:space="preserve">  Reken Maar! 4 - werkschrift b</t>
  </si>
  <si>
    <t xml:space="preserve">978-90-306-8157-1</t>
  </si>
  <si>
    <t xml:space="preserve">  Reken Maar! 4 - werkschrift c</t>
  </si>
  <si>
    <t xml:space="preserve">978-90-306-8159-5</t>
  </si>
  <si>
    <t xml:space="preserve">  Reken Maar! 4 - werkschrift d</t>
  </si>
  <si>
    <t xml:space="preserve">978-90-306-8303-2</t>
  </si>
  <si>
    <t xml:space="preserve">  Reken Maar! 4 - werkschrift e</t>
  </si>
  <si>
    <t xml:space="preserve">978-90-306-8305-6</t>
  </si>
  <si>
    <t xml:space="preserve">  Reken Maar! 4 - werkschrift f</t>
  </si>
  <si>
    <t xml:space="preserve">978-90-306-8307-0</t>
  </si>
  <si>
    <t xml:space="preserve">  Reken Maar! 4 - Bingel Max</t>
  </si>
  <si>
    <t xml:space="preserve">978-90-306-8622-4</t>
  </si>
  <si>
    <t xml:space="preserve">  Reken Maar! 4 - rekenwijzer</t>
  </si>
  <si>
    <t xml:space="preserve">978-90-306-8153-3</t>
  </si>
  <si>
    <t xml:space="preserve">  Reken Maar! verder 4 - oefenschrift a/b</t>
  </si>
  <si>
    <t xml:space="preserve">978-90-306-9772-5</t>
  </si>
  <si>
    <t xml:space="preserve">  Reken Maar! verder 4 - oefenschrift c/d</t>
  </si>
  <si>
    <t xml:space="preserve">978-90-306-9773-2</t>
  </si>
  <si>
    <t xml:space="preserve">  Reken Maar! verder 4 - oefenschrift e/f</t>
  </si>
  <si>
    <t xml:space="preserve">978-90-306-9774-9</t>
  </si>
  <si>
    <t xml:space="preserve">  Reken Maar! 4 - werkschrift a correctiesleutel</t>
  </si>
  <si>
    <t xml:space="preserve">978-90-306-8154-0</t>
  </si>
  <si>
    <t xml:space="preserve">  Reken Maar! 4 - werkschrift b correctiesleutel</t>
  </si>
  <si>
    <t xml:space="preserve">978-90-306-8156-4</t>
  </si>
  <si>
    <t xml:space="preserve">  Reken Maar! 4 - werkschrift c correctiesleutel</t>
  </si>
  <si>
    <t xml:space="preserve">978-90-306-8158-8</t>
  </si>
  <si>
    <t xml:space="preserve">  Reken Maar! 4 - werkschrift d correctiesleutel</t>
  </si>
  <si>
    <t xml:space="preserve">978-90-306-8302-5</t>
  </si>
  <si>
    <t xml:space="preserve">  Reken Maar! 4 - werkschrift e correctiesleutel</t>
  </si>
  <si>
    <t xml:space="preserve">978-90-306-8304-9</t>
  </si>
  <si>
    <t xml:space="preserve">  Reken Maar! 4 - werkschrift f correctiesleutel</t>
  </si>
  <si>
    <t xml:space="preserve">978-90-306-8306-3</t>
  </si>
  <si>
    <t xml:space="preserve">  Reken Maar! 4 - handleiding deel 1 inclusief kopieerbladen</t>
  </si>
  <si>
    <t xml:space="preserve">978-90-306-8352-0</t>
  </si>
  <si>
    <t xml:space="preserve">  Reken Maar! 4 - handleiding deel 2 inclusief kopieerbladen</t>
  </si>
  <si>
    <t xml:space="preserve">978-90-306-8403-9</t>
  </si>
  <si>
    <t xml:space="preserve">  Reken Maar! 4 - handleiding deel 3 inclusief kopieerbladen</t>
  </si>
  <si>
    <t xml:space="preserve">978-90-306-8404-6</t>
  </si>
  <si>
    <t xml:space="preserve">  Reken Maar! 4 - toetsmap met correctiesleutel</t>
  </si>
  <si>
    <t xml:space="preserve">978-90-306-8354-4</t>
  </si>
  <si>
    <t xml:space="preserve">  Reken Maar! 4 - remediëring- en verrijking met correctiesleutel - 4 mappen</t>
  </si>
  <si>
    <t xml:space="preserve">978-90-306-8353-7</t>
  </si>
  <si>
    <t xml:space="preserve">  Reken Maar! 4 - zorgmap</t>
  </si>
  <si>
    <t xml:space="preserve">978-90-306-8355-1</t>
  </si>
  <si>
    <t xml:space="preserve">  Reken Maar! 4 - wandplaten</t>
  </si>
  <si>
    <t xml:space="preserve">978-90-306-8610-1</t>
  </si>
  <si>
    <t xml:space="preserve">  Reken Maar! 4 - beloningsstickers</t>
  </si>
  <si>
    <t xml:space="preserve">978-90-306-8887-7</t>
  </si>
  <si>
    <r>
      <rPr>
        <sz val="10"/>
        <rFont val="Calibri"/>
        <family val="2"/>
        <charset val="1"/>
      </rPr>
      <t xml:space="preserve">LEERJAAR 5: hier heb je de optie om Reken Maar! </t>
    </r>
    <r>
      <rPr>
        <b val="true"/>
        <sz val="10"/>
        <rFont val="Calibri"/>
        <family val="2"/>
        <charset val="1"/>
      </rPr>
      <t xml:space="preserve">OF</t>
    </r>
    <r>
      <rPr>
        <sz val="10"/>
        <rFont val="Calibri"/>
        <family val="2"/>
        <charset val="1"/>
      </rPr>
      <t xml:space="preserve"> Reken Maar! DigiMax te bestellen </t>
    </r>
  </si>
  <si>
    <t xml:space="preserve">OPTIE 1: Reken Maar! DigiMax</t>
  </si>
  <si>
    <t xml:space="preserve">  Reken Maar! DigiMax 5 - standaardpakket: werkschrift 1-12 + Bingel DigiMax</t>
  </si>
  <si>
    <t xml:space="preserve">978-94-647-0568-3</t>
  </si>
  <si>
    <t xml:space="preserve">Reken Maar! 5 - werkschrift DigiMax blok 1 </t>
  </si>
  <si>
    <t xml:space="preserve">978-94-647-0393-1</t>
  </si>
  <si>
    <t xml:space="preserve">Reken Maar! 5 - werkschrift DigiMax blok 2</t>
  </si>
  <si>
    <t xml:space="preserve">978-94-647-0394-8</t>
  </si>
  <si>
    <t xml:space="preserve">Reken Maar! 5 - werkschrift DigiMax blok 3</t>
  </si>
  <si>
    <t xml:space="preserve">978-94-647-0395-5</t>
  </si>
  <si>
    <t xml:space="preserve">Reken Maar! 5 - werkschrift DigiMax blok 4</t>
  </si>
  <si>
    <t xml:space="preserve">978-94-647-0396-2</t>
  </si>
  <si>
    <t xml:space="preserve">Reken Maar! 5 - werkschrift DigiMax blok 5</t>
  </si>
  <si>
    <t xml:space="preserve">978-94-647-0397-9</t>
  </si>
  <si>
    <t xml:space="preserve">Reken Maar! 5 - werkschrift DigiMax blok 6</t>
  </si>
  <si>
    <t xml:space="preserve">978-94-647-0398-6</t>
  </si>
  <si>
    <t xml:space="preserve">Reken Maar! 5 - werkschrift DigiMax blok 7</t>
  </si>
  <si>
    <t xml:space="preserve">978-94-647-0399-3</t>
  </si>
  <si>
    <t xml:space="preserve">Reken Maar! 5 - werkschrift DigiMax blok 8</t>
  </si>
  <si>
    <t xml:space="preserve">978-94-647-0400-6</t>
  </si>
  <si>
    <t xml:space="preserve">Reken Maar! 5 - werkschrift DigiMax blok 9</t>
  </si>
  <si>
    <t xml:space="preserve">978-94-647-0401-3</t>
  </si>
  <si>
    <t xml:space="preserve">Reken Maar! 5 - werkschrift DigiMax blok 10</t>
  </si>
  <si>
    <t xml:space="preserve">978-94-647-0402-0</t>
  </si>
  <si>
    <t xml:space="preserve">Reken Maar! 5 - werkschrift DigiMax blok 11</t>
  </si>
  <si>
    <t xml:space="preserve">978-94-647-0403-7</t>
  </si>
  <si>
    <t xml:space="preserve">Reken Maar! 5 - werkschrift DigiMax blok 12</t>
  </si>
  <si>
    <t xml:space="preserve">978-94-647-0404-4</t>
  </si>
  <si>
    <t xml:space="preserve">Reken Maar! 5 - Bingel DigiMax </t>
  </si>
  <si>
    <t xml:space="preserve">978-94-647-0405-1</t>
  </si>
  <si>
    <t xml:space="preserve">  Reken Maar! DigiMax 5 pakket correctiesleutels</t>
  </si>
  <si>
    <t xml:space="preserve">978-94-647-0448-8</t>
  </si>
  <si>
    <t xml:space="preserve">  Reken Maar! 5-6 - rekenwijzer</t>
  </si>
  <si>
    <t xml:space="preserve">978-90-306-8168-7</t>
  </si>
  <si>
    <t xml:space="preserve">OPTIE 2: Reken Maar! </t>
  </si>
  <si>
    <t xml:space="preserve">  Leerlingenmateriaal </t>
  </si>
  <si>
    <t xml:space="preserve">  Reken Maar! 5 - standaardpakket: werkschrift A-F + Bingel Max</t>
  </si>
  <si>
    <t xml:space="preserve">  Reken Maar! 5 - werkschrift a</t>
  </si>
  <si>
    <t xml:space="preserve">978-90-306-8163-2</t>
  </si>
  <si>
    <t xml:space="preserve">  Reken Maar! 5 - werkschrift b</t>
  </si>
  <si>
    <t xml:space="preserve">978-90-306-8165-6</t>
  </si>
  <si>
    <t xml:space="preserve">  Reken Maar! 5 - werkschrift c</t>
  </si>
  <si>
    <t xml:space="preserve">978-90-306-8167-0</t>
  </si>
  <si>
    <t xml:space="preserve">  Reken Maar! 5 - werkschrift d</t>
  </si>
  <si>
    <t xml:space="preserve">978-90-306-8309-4</t>
  </si>
  <si>
    <t xml:space="preserve">  Reken Maar! 5 - werkschrift e</t>
  </si>
  <si>
    <t xml:space="preserve">978-90-306-8311-7</t>
  </si>
  <si>
    <t xml:space="preserve">  Reken Maar! 5 - werkschrift f</t>
  </si>
  <si>
    <t xml:space="preserve">978-90-306-8313-1</t>
  </si>
  <si>
    <t xml:space="preserve">  Reken Maar! 5 - Bingel Max</t>
  </si>
  <si>
    <t xml:space="preserve">978-90-306-8623-1</t>
  </si>
  <si>
    <t xml:space="preserve">  Reken Maar! verder 5 - oefenschrift a/b</t>
  </si>
  <si>
    <t xml:space="preserve">978-90-306-9775-6</t>
  </si>
  <si>
    <t xml:space="preserve">  Reken Maar! verder 5 - oefenschrift c/d</t>
  </si>
  <si>
    <t xml:space="preserve">978-90-306-9776-3</t>
  </si>
  <si>
    <t xml:space="preserve">  Reken Maar! verder 5 - oefenschrift e/f</t>
  </si>
  <si>
    <t xml:space="preserve">978-90-306-9777-0</t>
  </si>
  <si>
    <t xml:space="preserve">  Leerkrachtenmateriaal</t>
  </si>
  <si>
    <t xml:space="preserve">  Reken Maar! 5 - werkschrift a correctiesleutel</t>
  </si>
  <si>
    <t xml:space="preserve">978-90-306-8162-5</t>
  </si>
  <si>
    <t xml:space="preserve">  Reken Maar! 5 - werkschrift b correctiesleutel</t>
  </si>
  <si>
    <t xml:space="preserve">978-90-306-8164-9</t>
  </si>
  <si>
    <t xml:space="preserve">  Reken Maar! 5 - werkschrift c correctiesleutel</t>
  </si>
  <si>
    <t xml:space="preserve">978-90-306-8166-3</t>
  </si>
  <si>
    <t xml:space="preserve">  Reken Maar! 5 - werkschrift d correctiesleutel</t>
  </si>
  <si>
    <t xml:space="preserve">978-90-306-8308-7</t>
  </si>
  <si>
    <t xml:space="preserve">  Reken Maar! 5 - werkschrift e correctiesleutel</t>
  </si>
  <si>
    <t xml:space="preserve">978-90-306-8310-0</t>
  </si>
  <si>
    <t xml:space="preserve">  Reken Maar! 5 - werkschrift f correctiesleutel</t>
  </si>
  <si>
    <t xml:space="preserve">978-90-306-8312-4</t>
  </si>
  <si>
    <t xml:space="preserve">  Reken Maar! 5 - handleiding deel 1 inclusief kopieerbladen</t>
  </si>
  <si>
    <t xml:space="preserve">978-90-306-8356-8</t>
  </si>
  <si>
    <t xml:space="preserve">  Reken Maar! 5 - handleiding deel 2 inclusief kopieerbladen</t>
  </si>
  <si>
    <t xml:space="preserve">978-90-306-8405-3</t>
  </si>
  <si>
    <t xml:space="preserve">  Reken Maar! 5 - handleiding deel 3 inclusief kopieerbladen</t>
  </si>
  <si>
    <t xml:space="preserve">978-90-306-8406-0</t>
  </si>
  <si>
    <t xml:space="preserve">  Reken Maar! 5 - toetsmap met correctiesleutel</t>
  </si>
  <si>
    <t xml:space="preserve">978-90-306-8358-2</t>
  </si>
  <si>
    <t xml:space="preserve">  Reken Maar! 5 - remediëring- en verrijking met correctiesleutel - 5 mappen</t>
  </si>
  <si>
    <t xml:space="preserve">978-90-306-8357-5</t>
  </si>
  <si>
    <t xml:space="preserve">  Reken Maar! 5 - zorgmap</t>
  </si>
  <si>
    <t xml:space="preserve">978-90-306-8359-9</t>
  </si>
  <si>
    <t xml:space="preserve">  Klasmateriaal</t>
  </si>
  <si>
    <t xml:space="preserve">  Reken Maar! 5 - wandplaten</t>
  </si>
  <si>
    <t xml:space="preserve">978-90-306-8611-8</t>
  </si>
  <si>
    <t xml:space="preserve">  Reken Maar! 5 - beloningsstickers</t>
  </si>
  <si>
    <t xml:space="preserve">978-90-306-8888-4</t>
  </si>
  <si>
    <r>
      <rPr>
        <b val="true"/>
        <sz val="10"/>
        <rFont val="Calibri"/>
        <family val="2"/>
        <charset val="1"/>
      </rPr>
      <t xml:space="preserve">LEERJAAR 6: </t>
    </r>
    <r>
      <rPr>
        <sz val="10"/>
        <rFont val="Calibri"/>
        <family val="2"/>
        <charset val="1"/>
      </rPr>
      <t xml:space="preserve">hier heb je de optie om Reken Maar! </t>
    </r>
    <r>
      <rPr>
        <b val="true"/>
        <sz val="10"/>
        <rFont val="Calibri"/>
        <family val="2"/>
        <charset val="1"/>
      </rPr>
      <t xml:space="preserve">OF </t>
    </r>
    <r>
      <rPr>
        <sz val="10"/>
        <rFont val="Calibri"/>
        <family val="2"/>
        <charset val="1"/>
      </rPr>
      <t xml:space="preserve">Reken Maar! DigiMax te bestellen </t>
    </r>
  </si>
  <si>
    <t xml:space="preserve">  Reken Maar! DigiMax 6 - standaardpakket: werkschrift 1-12 + Bingel DigiMax</t>
  </si>
  <si>
    <t xml:space="preserve">978-94-651-4001-8</t>
  </si>
  <si>
    <t xml:space="preserve">Reken Maar! 6 - werkschrift DigiMax blok 1 </t>
  </si>
  <si>
    <t xml:space="preserve">978-94-651-4002-5</t>
  </si>
  <si>
    <t xml:space="preserve">Reken Maar! 6 - werkschrift DigiMax blok 2</t>
  </si>
  <si>
    <t xml:space="preserve">978-94-651-4003-2</t>
  </si>
  <si>
    <t xml:space="preserve">Reken Maar! 6 - werkschrift DigiMax blok 3</t>
  </si>
  <si>
    <t xml:space="preserve">978-94-651-4004-9</t>
  </si>
  <si>
    <t xml:space="preserve">Reken Maar! 6 - werkschrift DigiMax blok 4</t>
  </si>
  <si>
    <t xml:space="preserve">978-94-651-4005-6</t>
  </si>
  <si>
    <t xml:space="preserve">Reken Maar! 6 - werkschrift DigiMax blok 5</t>
  </si>
  <si>
    <t xml:space="preserve">978-94-651-4006-3</t>
  </si>
  <si>
    <t xml:space="preserve">Reken Maar! 6 - werkschrift DigiMax blok 6</t>
  </si>
  <si>
    <t xml:space="preserve">978-94-651-4007-0</t>
  </si>
  <si>
    <t xml:space="preserve">Reken Maar! 6 - werkschrift DigiMax blok 7</t>
  </si>
  <si>
    <t xml:space="preserve">978-94-651-4008-7</t>
  </si>
  <si>
    <t xml:space="preserve">Reken Maar! 6 - werkschrift DigiMax blok 8</t>
  </si>
  <si>
    <t xml:space="preserve">978-94-651-4009-4</t>
  </si>
  <si>
    <t xml:space="preserve">Reken Maar! 6 - werkschrift DigiMax blok 9</t>
  </si>
  <si>
    <t xml:space="preserve">978-94-651-4010-0</t>
  </si>
  <si>
    <t xml:space="preserve">Reken Maar! 6 - werkschrift DigiMax blok 10 </t>
  </si>
  <si>
    <t xml:space="preserve">978-94-651-4011-7</t>
  </si>
  <si>
    <t xml:space="preserve">Reken Maar! 6 - werkschrift DigiMax blok 11 </t>
  </si>
  <si>
    <t xml:space="preserve">978-94-651-4012-4</t>
  </si>
  <si>
    <t xml:space="preserve">Reken Maar! 6 - werkschrift DigiMax blok 12 </t>
  </si>
  <si>
    <t xml:space="preserve">978-94-651-4013-1</t>
  </si>
  <si>
    <t xml:space="preserve">Reken Maar! 6 - Bingel DigiMax </t>
  </si>
  <si>
    <t xml:space="preserve">978-94-651-4015-5</t>
  </si>
  <si>
    <t xml:space="preserve">  Reken Maar! DigiMax 6  - pakket correctiesleutels</t>
  </si>
  <si>
    <t xml:space="preserve">978-94-651-4014-8</t>
  </si>
  <si>
    <t xml:space="preserve">  Reken Maar! 6 - standaardpakket: werkschrift A-F + Bingel Max</t>
  </si>
  <si>
    <t xml:space="preserve">  Reken Maar! 6 - werkschrift a</t>
  </si>
  <si>
    <t xml:space="preserve">978-90-306-8172-4</t>
  </si>
  <si>
    <t xml:space="preserve">  Reken Maar! 6 - werkschrift b</t>
  </si>
  <si>
    <t xml:space="preserve">978-90-306-8174-8</t>
  </si>
  <si>
    <t xml:space="preserve">  Reken Maar! 6 - werkschrift c</t>
  </si>
  <si>
    <t xml:space="preserve">978-90-306-8176-2</t>
  </si>
  <si>
    <t xml:space="preserve">  Reken Maar! 6 - werkschrift d</t>
  </si>
  <si>
    <t xml:space="preserve">978-90-306-8315-5</t>
  </si>
  <si>
    <t xml:space="preserve">  Reken Maar! 6 - werkschrift e</t>
  </si>
  <si>
    <t xml:space="preserve">978-90-306-8317-9</t>
  </si>
  <si>
    <t xml:space="preserve">  Reken Maar! 6 - werkschrift f</t>
  </si>
  <si>
    <t xml:space="preserve">978-90-306-8319-3</t>
  </si>
  <si>
    <t xml:space="preserve">  Reken Maar! 6 - Bingel Max</t>
  </si>
  <si>
    <t xml:space="preserve">978-90-306-8624-8</t>
  </si>
  <si>
    <t xml:space="preserve">  Reken Maar! 5 -6 - rekenwijzer</t>
  </si>
  <si>
    <t xml:space="preserve">  Reken Maar! verder 6 - oefenschrift a/b</t>
  </si>
  <si>
    <t xml:space="preserve">978-90-306-9778-7</t>
  </si>
  <si>
    <t xml:space="preserve">  Reken Maar! verder 6 - oefenschrift c/d</t>
  </si>
  <si>
    <t xml:space="preserve">978-90-306-9779-4</t>
  </si>
  <si>
    <t xml:space="preserve">  Reken Maar! verder 6 - oefenschrift e/f</t>
  </si>
  <si>
    <t xml:space="preserve">978-90-306-9780-0</t>
  </si>
  <si>
    <t xml:space="preserve">  Reken Maar! 6 - werkschrift a correctiesleutel</t>
  </si>
  <si>
    <t xml:space="preserve">978-90-306-8171-7</t>
  </si>
  <si>
    <t xml:space="preserve">  Reken Maar! 6 - werkschrift b correctiesleutel</t>
  </si>
  <si>
    <t xml:space="preserve">978-90-306-8173-1</t>
  </si>
  <si>
    <t xml:space="preserve">  Reken Maar! 6 - werkschrift c correctiesleutel</t>
  </si>
  <si>
    <t xml:space="preserve">978-90-306-8175-5</t>
  </si>
  <si>
    <t xml:space="preserve">  Reken Maar! 6 - werkschrift d correctiesleutel</t>
  </si>
  <si>
    <t xml:space="preserve">978-90-306-8314-8</t>
  </si>
  <si>
    <t xml:space="preserve">  Reken Maar! 6 - werkschrift e correctiesleutel</t>
  </si>
  <si>
    <t xml:space="preserve">978-90-306-8316-2</t>
  </si>
  <si>
    <t xml:space="preserve">  Reken Maar! 6 - werkschrift f correctiesleutel</t>
  </si>
  <si>
    <t xml:space="preserve">978-90-306-8318-6</t>
  </si>
  <si>
    <t xml:space="preserve">  Reken Maar! 6 - handleiding deel 1 inclusief kopieerbladen</t>
  </si>
  <si>
    <t xml:space="preserve">978-90-306-8360-5</t>
  </si>
  <si>
    <t xml:space="preserve">  Reken Maar! 6 - handleiding deel 2 inclusief kopieerbladen</t>
  </si>
  <si>
    <t xml:space="preserve">978-90-306-8407-7</t>
  </si>
  <si>
    <t xml:space="preserve">  Reken Maar! 6 - handleiding deel 3 inclusief kopieerbladen</t>
  </si>
  <si>
    <t xml:space="preserve">978-90-306-8408-4</t>
  </si>
  <si>
    <t xml:space="preserve">  Reken Maar! 6 - toetsmap met correctiesleutel</t>
  </si>
  <si>
    <t xml:space="preserve">978-90-306-8362-9</t>
  </si>
  <si>
    <t xml:space="preserve">  Reken Maar! 6 - remediëring- en verrijking met correctiesleutel - 6 mappen</t>
  </si>
  <si>
    <t xml:space="preserve">978-90-306-8361-2</t>
  </si>
  <si>
    <t xml:space="preserve">  Reken Maar! 6 - zorgmap</t>
  </si>
  <si>
    <t xml:space="preserve">978-90-306-8363-6</t>
  </si>
  <si>
    <t xml:space="preserve">  Reken Maar! 6 - wandplaten</t>
  </si>
  <si>
    <t xml:space="preserve">978-90-306-8612-5</t>
  </si>
  <si>
    <t xml:space="preserve">  Reken Maar! 6 - beloningsstickers</t>
  </si>
  <si>
    <t xml:space="preserve">978-90-306-8889-1</t>
  </si>
  <si>
    <t xml:space="preserve">TOTALE PRIJS</t>
  </si>
  <si>
    <t xml:space="preserve">   -&gt; JAARLIJKSE PRIJS (obv prijzen 2025)</t>
  </si>
  <si>
    <t xml:space="preserve">Digitale ondersteuning bij Reken Maar! via Bingel</t>
  </si>
  <si>
    <t xml:space="preserve">Meer informatie over de Bingel-licenties vind je op:</t>
  </si>
  <si>
    <t xml:space="preserve">www.vanin.be/bingel/licenties</t>
  </si>
  <si>
    <t xml:space="preserve">Bij de aankoop van een standaardpakket of aparte licentie, wordt de Bingel-licentie automatisch voor de school opengezet.</t>
  </si>
  <si>
    <t xml:space="preserve">volledig leerlingenpakket jaarlijks te bestellen</t>
  </si>
  <si>
    <t xml:space="preserve">jaarlijks opnieuw bestellen</t>
  </si>
  <si>
    <t xml:space="preserve">mag je bestellen maar zit ook in Bingel Max</t>
  </si>
  <si>
    <t xml:space="preserve">facultatief</t>
  </si>
  <si>
    <t xml:space="preserve">STAP 4: bestellen doe je via de webshop www.vanin.be  (dit is een prijslijst en geen bestelformulier).</t>
  </si>
  <si>
    <t xml:space="preserve">Dit id een indicatieve offerte,</t>
  </si>
  <si>
    <t xml:space="preserve">   Prijzen zijn geldig tot 31 december 2025 en zijn inclusief BTW en exclusief administratie- en portkosten. </t>
  </si>
  <si>
    <t xml:space="preserve">   De materialen worden gefactureerd aan de catalogusprijs geldig op facturatiedatum. Dit is een indicatieve offerte.</t>
  </si>
  <si>
    <t xml:space="preserve">Uitgeverij VAN IN - Nijverheidsstraat 92/5 - 2160 Wommelgem</t>
  </si>
</sst>
</file>

<file path=xl/styles.xml><?xml version="1.0" encoding="utf-8"?>
<styleSheet xmlns="http://schemas.openxmlformats.org/spreadsheetml/2006/main">
  <numFmts count="7">
    <numFmt numFmtId="164" formatCode="General"/>
    <numFmt numFmtId="165" formatCode="#,##0.00"/>
    <numFmt numFmtId="166" formatCode="0"/>
    <numFmt numFmtId="167" formatCode="General"/>
    <numFmt numFmtId="168" formatCode="_(* #,##0.00_);_(* \(#,##0.00\);_(* \-??_);_(@_)"/>
    <numFmt numFmtId="169" formatCode="0.00"/>
    <numFmt numFmtId="170" formatCode="&quot;€ &quot;#,##0.0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4"/>
      <color rgb="FF000000"/>
      <name val="Calibri"/>
      <family val="2"/>
      <charset val="1"/>
    </font>
    <font>
      <b val="true"/>
      <sz val="20"/>
      <color rgb="FF000000"/>
      <name val="Calibri"/>
      <family val="2"/>
      <charset val="1"/>
    </font>
    <font>
      <sz val="11"/>
      <color rgb="FFFFFFFF"/>
      <name val="Calibri"/>
      <family val="2"/>
      <charset val="1"/>
    </font>
    <font>
      <b val="true"/>
      <sz val="11"/>
      <color rgb="FFFFFFFF"/>
      <name val="Calibri"/>
      <family val="2"/>
      <charset val="1"/>
    </font>
    <font>
      <b val="true"/>
      <sz val="20"/>
      <color rgb="FFFFFFFF"/>
      <name val="Calibri"/>
      <family val="2"/>
      <charset val="1"/>
    </font>
    <font>
      <b val="true"/>
      <sz val="12"/>
      <color rgb="FF000000"/>
      <name val="Calibri"/>
      <family val="2"/>
      <charset val="1"/>
    </font>
    <font>
      <b val="true"/>
      <strike val="true"/>
      <sz val="12"/>
      <color rgb="FF000000"/>
      <name val="Calibri"/>
      <family val="2"/>
      <charset val="1"/>
    </font>
    <font>
      <strike val="true"/>
      <sz val="11"/>
      <name val="Calibri"/>
      <family val="2"/>
      <charset val="1"/>
    </font>
    <font>
      <b val="true"/>
      <sz val="11"/>
      <color rgb="FFFF0000"/>
      <name val="Calibri"/>
      <family val="2"/>
      <charset val="1"/>
    </font>
    <font>
      <b val="true"/>
      <sz val="12"/>
      <name val="Calibri"/>
      <family val="2"/>
      <charset val="1"/>
    </font>
    <font>
      <b val="true"/>
      <sz val="8"/>
      <name val="Calibri"/>
      <family val="2"/>
      <charset val="1"/>
    </font>
    <font>
      <b val="true"/>
      <sz val="12"/>
      <color rgb="FFFFFFFF"/>
      <name val="Calibri"/>
      <family val="2"/>
      <charset val="1"/>
    </font>
    <font>
      <b val="true"/>
      <sz val="11"/>
      <color rgb="FF000000"/>
      <name val="Calibri"/>
      <family val="2"/>
      <charset val="1"/>
    </font>
    <font>
      <b val="true"/>
      <i val="true"/>
      <sz val="8"/>
      <name val="Calibri"/>
      <family val="2"/>
      <charset val="1"/>
    </font>
    <font>
      <b val="true"/>
      <sz val="11"/>
      <name val="Calibri"/>
      <family val="2"/>
      <charset val="1"/>
    </font>
    <font>
      <sz val="10"/>
      <name val="Calibri"/>
      <family val="2"/>
      <charset val="1"/>
    </font>
    <font>
      <sz val="10"/>
      <color rgb="FF000000"/>
      <name val="Calibri"/>
      <family val="2"/>
      <charset val="1"/>
    </font>
    <font>
      <b val="true"/>
      <sz val="10"/>
      <name val="Calibri"/>
      <family val="2"/>
      <charset val="1"/>
    </font>
    <font>
      <b val="true"/>
      <sz val="10"/>
      <color rgb="FF000000"/>
      <name val="Calibri"/>
      <family val="2"/>
      <charset val="1"/>
    </font>
    <font>
      <i val="true"/>
      <sz val="10"/>
      <color rgb="FF000000"/>
      <name val="Calibri"/>
      <family val="2"/>
      <charset val="1"/>
    </font>
    <font>
      <b val="true"/>
      <i val="true"/>
      <sz val="10"/>
      <color rgb="FF000000"/>
      <name val="Calibri"/>
      <family val="2"/>
      <charset val="1"/>
    </font>
    <font>
      <sz val="11"/>
      <color rgb="FFFF0000"/>
      <name val="Calibri"/>
      <family val="2"/>
      <charset val="1"/>
    </font>
    <font>
      <u val="single"/>
      <sz val="11"/>
      <color rgb="FF0000FF"/>
      <name val="Calibri"/>
      <family val="2"/>
      <charset val="1"/>
    </font>
    <font>
      <b val="true"/>
      <sz val="18"/>
      <color rgb="FF000000"/>
      <name val="Calibri"/>
      <family val="2"/>
      <charset val="1"/>
    </font>
  </fonts>
  <fills count="15">
    <fill>
      <patternFill patternType="none"/>
    </fill>
    <fill>
      <patternFill patternType="gray125"/>
    </fill>
    <fill>
      <patternFill patternType="solid">
        <fgColor rgb="FFCCCCFF"/>
        <bgColor rgb="FFCCC1DA"/>
      </patternFill>
    </fill>
    <fill>
      <patternFill patternType="solid">
        <fgColor rgb="FF33CCCC"/>
        <bgColor rgb="FF00B0F0"/>
      </patternFill>
    </fill>
    <fill>
      <patternFill patternType="solid">
        <fgColor rgb="FFB40000"/>
        <bgColor rgb="FFC00000"/>
      </patternFill>
    </fill>
    <fill>
      <patternFill patternType="solid">
        <fgColor rgb="FFF0B400"/>
        <bgColor rgb="FFFFC000"/>
      </patternFill>
    </fill>
    <fill>
      <patternFill patternType="solid">
        <fgColor rgb="FFF2F2F2"/>
        <bgColor rgb="FFFFFFFF"/>
      </patternFill>
    </fill>
    <fill>
      <patternFill patternType="solid">
        <fgColor rgb="FFD9D9D9"/>
        <bgColor rgb="FFF2DCDB"/>
      </patternFill>
    </fill>
    <fill>
      <patternFill patternType="solid">
        <fgColor rgb="FF808080"/>
        <bgColor rgb="FF969696"/>
      </patternFill>
    </fill>
    <fill>
      <patternFill patternType="solid">
        <fgColor rgb="FFF2DCDB"/>
        <bgColor rgb="FFD9D9D9"/>
      </patternFill>
    </fill>
    <fill>
      <patternFill patternType="solid">
        <fgColor rgb="FFB3A2C7"/>
        <bgColor rgb="FF9999FF"/>
      </patternFill>
    </fill>
    <fill>
      <patternFill patternType="solid">
        <fgColor rgb="FF00B0F0"/>
        <bgColor rgb="FF33CCCC"/>
      </patternFill>
    </fill>
    <fill>
      <patternFill patternType="solid">
        <fgColor rgb="FF92D050"/>
        <bgColor rgb="FF969696"/>
      </patternFill>
    </fill>
    <fill>
      <patternFill patternType="solid">
        <fgColor rgb="FFC00000"/>
        <bgColor rgb="FFB40000"/>
      </patternFill>
    </fill>
    <fill>
      <patternFill patternType="solid">
        <fgColor rgb="FFCCC1DA"/>
        <bgColor rgb="FFCCCCFF"/>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center" textRotation="0" wrapText="false" indent="1" shrinkToFit="false"/>
    </xf>
    <xf numFmtId="164" fontId="5" fillId="3" borderId="2" applyFont="true" applyBorder="true" applyAlignment="true" applyProtection="false">
      <alignment horizontal="left" vertical="center" textRotation="0" wrapText="false" indent="1" shrinkToFit="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left" vertical="top" textRotation="0" wrapText="true" indent="0" shrinkToFit="false"/>
      <protection locked="true" hidden="false"/>
    </xf>
    <xf numFmtId="164" fontId="17" fillId="8" borderId="0" xfId="0" applyFont="true" applyBorder="false" applyAlignment="true" applyProtection="false">
      <alignment horizontal="left" vertical="bottom" textRotation="0" wrapText="true" indent="0" shrinkToFit="false"/>
      <protection locked="true" hidden="false"/>
    </xf>
    <xf numFmtId="164" fontId="18" fillId="6" borderId="0" xfId="0" applyFont="true" applyBorder="false" applyAlignment="true" applyProtection="false">
      <alignment horizontal="left" vertical="bottom" textRotation="0" wrapText="false" indent="0" shrinkToFit="false"/>
      <protection locked="true" hidden="false"/>
    </xf>
    <xf numFmtId="166" fontId="18" fillId="6" borderId="3"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18" fillId="6" borderId="3" xfId="0" applyFont="true" applyBorder="true" applyAlignment="true" applyProtection="true">
      <alignment horizontal="left" vertical="bottom" textRotation="0" wrapText="false" indent="0" shrinkToFit="false"/>
      <protection locked="false" hidden="false"/>
    </xf>
    <xf numFmtId="166" fontId="18" fillId="6"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true" applyAlignment="true" applyProtection="false">
      <alignment horizontal="left" vertical="top" textRotation="0" wrapText="true" indent="0" shrinkToFit="false"/>
      <protection locked="true" hidden="false"/>
    </xf>
    <xf numFmtId="166" fontId="21" fillId="0" borderId="0" xfId="22" applyFont="true" applyBorder="true" applyAlignment="true" applyProtection="true">
      <alignment horizontal="right" vertical="center" textRotation="0" wrapText="false" indent="1" shrinkToFit="false"/>
      <protection locked="false" hidden="false"/>
    </xf>
    <xf numFmtId="167" fontId="0" fillId="7"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9" borderId="0" xfId="0" applyFont="true" applyBorder="true" applyAlignment="true" applyProtection="false">
      <alignment horizontal="center" vertical="top" textRotation="0" wrapText="true" indent="0" shrinkToFit="false"/>
      <protection locked="true" hidden="false"/>
    </xf>
    <xf numFmtId="166" fontId="21" fillId="0" borderId="0" xfId="22" applyFont="true" applyBorder="true" applyAlignment="true" applyProtection="true">
      <alignment horizontal="right"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4" xfId="22" applyFont="true" applyBorder="true" applyAlignment="true" applyProtection="true">
      <alignment horizontal="center"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6" fontId="23" fillId="0" borderId="6" xfId="22" applyFont="true" applyBorder="true" applyAlignment="true" applyProtection="true">
      <alignment horizontal="left" vertical="center" textRotation="0" wrapText="true" indent="0" shrinkToFit="false"/>
      <protection locked="true" hidden="false"/>
    </xf>
    <xf numFmtId="166" fontId="23" fillId="0" borderId="7" xfId="22" applyFont="true" applyBorder="true" applyAlignment="true" applyProtection="true">
      <alignment horizontal="left" vertical="center" textRotation="0" wrapText="true" indent="0" shrinkToFit="false"/>
      <protection locked="true" hidden="false"/>
    </xf>
    <xf numFmtId="164" fontId="23" fillId="0" borderId="4" xfId="22" applyFont="true" applyBorder="true" applyAlignment="true" applyProtection="true">
      <alignment horizontal="center" vertical="center" textRotation="0" wrapText="true" indent="0" shrinkToFit="false"/>
      <protection locked="true" hidden="false"/>
    </xf>
    <xf numFmtId="165" fontId="23" fillId="0" borderId="4" xfId="22" applyFont="true" applyBorder="true" applyAlignment="true" applyProtection="true">
      <alignment horizontal="left" vertical="center" textRotation="0" wrapText="true" indent="0" shrinkToFit="false"/>
      <protection locked="true" hidden="false"/>
    </xf>
    <xf numFmtId="165" fontId="23" fillId="0" borderId="4" xfId="22" applyFont="true" applyBorder="true" applyAlignment="true" applyProtection="true">
      <alignment horizontal="right" vertical="center" textRotation="0" wrapText="true" indent="0" shrinkToFit="false"/>
      <protection locked="true" hidden="false"/>
    </xf>
    <xf numFmtId="165" fontId="24" fillId="0" borderId="4" xfId="0" applyFont="true" applyBorder="true" applyAlignment="true" applyProtection="false">
      <alignment horizontal="right" vertical="bottom" textRotation="0" wrapText="true" indent="0" shrinkToFit="false"/>
      <protection locked="true" hidden="false"/>
    </xf>
    <xf numFmtId="164" fontId="21" fillId="7" borderId="5" xfId="0" applyFont="true" applyBorder="true" applyAlignment="false" applyProtection="false">
      <alignment horizontal="general" vertical="bottom" textRotation="0" wrapText="false" indent="0" shrinkToFit="false"/>
      <protection locked="true" hidden="false"/>
    </xf>
    <xf numFmtId="164" fontId="21" fillId="7" borderId="6" xfId="0" applyFont="true" applyBorder="true" applyAlignment="false" applyProtection="false">
      <alignment horizontal="general" vertical="bottom" textRotation="0" wrapText="false" indent="0" shrinkToFit="false"/>
      <protection locked="true" hidden="false"/>
    </xf>
    <xf numFmtId="164" fontId="21" fillId="7" borderId="7" xfId="0" applyFont="true" applyBorder="true" applyAlignment="false" applyProtection="false">
      <alignment horizontal="general" vertical="bottom" textRotation="0" wrapText="false" indent="0" shrinkToFit="false"/>
      <protection locked="true" hidden="false"/>
    </xf>
    <xf numFmtId="166" fontId="23" fillId="0" borderId="4" xfId="22"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2" fillId="0" borderId="4" xfId="15" applyFont="true" applyBorder="true" applyAlignment="true" applyProtection="tru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true"/>
    </xf>
    <xf numFmtId="165" fontId="21" fillId="7" borderId="6" xfId="0" applyFont="true" applyBorder="true" applyAlignment="true" applyProtection="false">
      <alignment horizontal="right" vertical="bottom" textRotation="0" wrapText="false" indent="0" shrinkToFit="false"/>
      <protection locked="true" hidden="false"/>
    </xf>
    <xf numFmtId="168" fontId="22" fillId="7" borderId="4" xfId="15"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5" fontId="22" fillId="0" borderId="8" xfId="0" applyFont="true" applyBorder="true" applyAlignment="true" applyProtection="false">
      <alignment horizontal="right" vertical="bottom" textRotation="0" wrapText="fals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7" fontId="21" fillId="0" borderId="4" xfId="0" applyFont="true" applyBorder="true" applyAlignment="true" applyProtection="true">
      <alignment horizontal="center" vertical="bottom" textRotation="0" wrapText="false" indent="0" shrinkToFit="false"/>
      <protection locked="fals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9" fontId="22"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1" fillId="0" borderId="5" xfId="0" applyFont="true" applyBorder="true" applyAlignment="true" applyProtection="true">
      <alignment horizontal="center" vertical="bottom"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true"/>
    </xf>
    <xf numFmtId="169" fontId="22" fillId="0" borderId="4"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6" fontId="21" fillId="0" borderId="4" xfId="0" applyFont="true" applyBorder="true" applyAlignment="true" applyProtection="true">
      <alignment horizontal="center" vertical="bottom" textRotation="0" wrapText="false" indent="0" shrinkToFit="false"/>
      <protection locked="false" hidden="false"/>
    </xf>
    <xf numFmtId="164" fontId="21" fillId="7" borderId="6" xfId="0" applyFont="true" applyBorder="true" applyAlignment="true" applyProtection="false">
      <alignment horizontal="center" vertical="bottom" textRotation="0" wrapText="false" indent="0" shrinkToFit="false"/>
      <protection locked="true" hidden="false"/>
    </xf>
    <xf numFmtId="169" fontId="21" fillId="7" borderId="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1" fillId="5" borderId="5" xfId="0" applyFont="true" applyBorder="true" applyAlignment="false" applyProtection="false">
      <alignment horizontal="general" vertical="bottom" textRotation="0" wrapText="false" indent="0" shrinkToFit="false"/>
      <protection locked="true" hidden="false"/>
    </xf>
    <xf numFmtId="164" fontId="21" fillId="5" borderId="6" xfId="0" applyFont="true" applyBorder="true" applyAlignment="false" applyProtection="false">
      <alignment horizontal="general" vertical="bottom" textRotation="0" wrapText="false" indent="0" shrinkToFit="false"/>
      <protection locked="true" hidden="false"/>
    </xf>
    <xf numFmtId="164" fontId="21" fillId="5" borderId="6" xfId="0" applyFont="true" applyBorder="true" applyAlignment="true" applyProtection="false">
      <alignment horizontal="center" vertical="bottom" textRotation="0" wrapText="false" indent="0" shrinkToFit="false"/>
      <protection locked="true" hidden="false"/>
    </xf>
    <xf numFmtId="168" fontId="22" fillId="5" borderId="4" xfId="15" applyFont="true" applyBorder="true" applyAlignment="true" applyProtection="true">
      <alignment horizontal="general" vertical="bottom" textRotation="0" wrapText="false" indent="0" shrinkToFit="false"/>
      <protection locked="true" hidden="false"/>
    </xf>
    <xf numFmtId="169" fontId="21" fillId="5" borderId="7" xfId="0" applyFont="true" applyBorder="true" applyAlignment="false" applyProtection="false">
      <alignment horizontal="general" vertical="bottom" textRotation="0" wrapText="false" indent="0" shrinkToFit="false"/>
      <protection locked="true" hidden="false"/>
    </xf>
    <xf numFmtId="164" fontId="24" fillId="6" borderId="5" xfId="0" applyFont="true" applyBorder="true" applyAlignment="false" applyProtection="false">
      <alignment horizontal="general" vertical="bottom" textRotation="0" wrapText="false" indent="0" shrinkToFit="false"/>
      <protection locked="true" hidden="false"/>
    </xf>
    <xf numFmtId="164" fontId="22" fillId="6" borderId="6" xfId="0" applyFont="true" applyBorder="true" applyAlignment="false" applyProtection="false">
      <alignment horizontal="general" vertical="bottom" textRotation="0" wrapText="false" indent="0" shrinkToFit="false"/>
      <protection locked="true" hidden="false"/>
    </xf>
    <xf numFmtId="164" fontId="22" fillId="6" borderId="7"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center" vertical="bottom" textRotation="0" wrapText="false" indent="0" shrinkToFit="false"/>
      <protection locked="true" hidden="false"/>
    </xf>
    <xf numFmtId="166" fontId="21" fillId="0" borderId="4" xfId="0" applyFont="true" applyBorder="true" applyAlignment="true" applyProtection="true">
      <alignment horizontal="center" vertical="bottom" textRotation="0" wrapText="false" indent="0" shrinkToFit="false"/>
      <protection locked="true" hidden="true"/>
    </xf>
    <xf numFmtId="169" fontId="22" fillId="0" borderId="0" xfId="0" applyFont="true" applyBorder="false" applyAlignment="true" applyProtection="false">
      <alignment horizontal="center" vertical="bottom" textRotation="0" wrapText="fals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9" fontId="21" fillId="0" borderId="4"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7" borderId="5"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false" applyProtection="false">
      <alignment horizontal="general" vertical="bottom" textRotation="0" wrapText="false" indent="0" shrinkToFit="false"/>
      <protection locked="true" hidden="false"/>
    </xf>
    <xf numFmtId="170" fontId="24" fillId="7"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13"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APBEXchaText" xfId="21"/>
    <cellStyle name="SAPBEXstdItem" xfId="22"/>
    <cellStyle name="SAPBEXstdItem 2" xfId="23"/>
    <cellStyle name="*unknown*" xfId="20" builtinId="8"/>
  </cellStyles>
  <dxfs count="2">
    <dxf>
      <fill>
        <patternFill>
          <bgColor rgb="FFFFC000"/>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B40000"/>
      <rgbColor rgb="FF008000"/>
      <rgbColor rgb="FF000080"/>
      <rgbColor rgb="FF808000"/>
      <rgbColor rgb="FF800080"/>
      <rgbColor rgb="FF008080"/>
      <rgbColor rgb="FFCCC1DA"/>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B0F0"/>
      <rgbColor rgb="FFCCFFFF"/>
      <rgbColor rgb="FFD9D9D9"/>
      <rgbColor rgb="FFFFFF99"/>
      <rgbColor rgb="FF99CCFF"/>
      <rgbColor rgb="FFFF99CC"/>
      <rgbColor rgb="FFB3A2C7"/>
      <rgbColor rgb="FFF2DCDB"/>
      <rgbColor rgb="FF3366FF"/>
      <rgbColor rgb="FF33CCCC"/>
      <rgbColor rgb="FF92D050"/>
      <rgbColor rgb="FFFFC000"/>
      <rgbColor rgb="FFF0B4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Reken Maar!!$L$21" lockText="1" noThreeD="1"/>
</file>

<file path=xl/ctrlProps/ctrlProps11.xml><?xml version="1.0" encoding="utf-8"?>
<formControlPr xmlns="http://schemas.microsoft.com/office/spreadsheetml/2009/9/main" objectType="CheckBox" autoLine="false" print="true" fmlaLink="Reken Maar!!$L$26" lockText="1" noThreeD="1"/>
</file>

<file path=xl/ctrlProps/ctrlProps12.xml><?xml version="1.0" encoding="utf-8"?>
<formControlPr xmlns="http://schemas.microsoft.com/office/spreadsheetml/2009/9/main" objectType="CheckBox" autoLine="false" print="true" fmlaLink="Reken Maar!!$F$22" lockText="1" noThreeD="1"/>
</file>

<file path=xl/ctrlProps/ctrlProps13.xml><?xml version="1.0" encoding="utf-8"?>
<formControlPr xmlns="http://schemas.microsoft.com/office/spreadsheetml/2009/9/main" objectType="CheckBox" autoLine="false" print="true" fmlaLink="Reken Maar!!$F$21" lockText="1" noThreeD="1"/>
</file>

<file path=xl/ctrlProps/ctrlProps2.xml><?xml version="1.0" encoding="utf-8"?>
<formControlPr xmlns="http://schemas.microsoft.com/office/spreadsheetml/2009/9/main" objectType="CheckBox" autoLine="false" print="true" fmlaLink="Reken Maar!!$F$23" lockText="1" noThreeD="1"/>
</file>

<file path=xl/ctrlProps/ctrlProps3.xml><?xml version="1.0" encoding="utf-8"?>
<formControlPr xmlns="http://schemas.microsoft.com/office/spreadsheetml/2009/9/main" objectType="CheckBox" autoLine="false" print="true" fmlaLink="Reken Maar!!$F$24" lockText="1" noThreeD="1"/>
</file>

<file path=xl/ctrlProps/ctrlProps4.xml><?xml version="1.0" encoding="utf-8"?>
<formControlPr xmlns="http://schemas.microsoft.com/office/spreadsheetml/2009/9/main" objectType="CheckBox" autoLine="false" print="true" fmlaLink="Reken Maar!!$F$25" lockText="1" noThreeD="1"/>
</file>

<file path=xl/ctrlProps/ctrlProps5.xml><?xml version="1.0" encoding="utf-8"?>
<formControlPr xmlns="http://schemas.microsoft.com/office/spreadsheetml/2009/9/main" objectType="CheckBox" autoLine="false" print="true" fmlaLink="Reken Maar!!$F$26" lockText="1" noThreeD="1"/>
</file>

<file path=xl/ctrlProps/ctrlProps6.xml><?xml version="1.0" encoding="utf-8"?>
<formControlPr xmlns="http://schemas.microsoft.com/office/spreadsheetml/2009/9/main" objectType="CheckBox" autoLine="false" print="true" fmlaLink="Reken Maar!!$L$22" lockText="1" noThreeD="1"/>
</file>

<file path=xl/ctrlProps/ctrlProps7.xml><?xml version="1.0" encoding="utf-8"?>
<formControlPr xmlns="http://schemas.microsoft.com/office/spreadsheetml/2009/9/main" objectType="CheckBox" autoLine="false" print="true" fmlaLink="Reken Maar!!$L$23" lockText="1" noThreeD="1"/>
</file>

<file path=xl/ctrlProps/ctrlProps8.xml><?xml version="1.0" encoding="utf-8"?>
<formControlPr xmlns="http://schemas.microsoft.com/office/spreadsheetml/2009/9/main" objectType="CheckBox" autoLine="false" print="true" fmlaLink="Reken Maar!!$L$24" lockText="1" noThreeD="1"/>
</file>

<file path=xl/ctrlProps/ctrlProps9.xml><?xml version="1.0" encoding="utf-8"?>
<formControlPr xmlns="http://schemas.microsoft.com/office/spreadsheetml/2009/9/main" objectType="CheckBox" autoLine="false" print="true" fmlaLink="Reken Maar!!$L$25"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1120</xdr:colOff>
      <xdr:row>1</xdr:row>
      <xdr:rowOff>188280</xdr:rowOff>
    </xdr:from>
    <xdr:to>
      <xdr:col>6</xdr:col>
      <xdr:colOff>1267920</xdr:colOff>
      <xdr:row>2</xdr:row>
      <xdr:rowOff>132480</xdr:rowOff>
    </xdr:to>
    <xdr:pic>
      <xdr:nvPicPr>
        <xdr:cNvPr id="0" name="Afbeelding 2" descr=""/>
        <xdr:cNvPicPr/>
      </xdr:nvPicPr>
      <xdr:blipFill>
        <a:blip r:embed="rId1"/>
        <a:stretch/>
      </xdr:blipFill>
      <xdr:spPr>
        <a:xfrm>
          <a:off x="3160800" y="426240"/>
          <a:ext cx="2195280" cy="25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9360</xdr:colOff>
          <xdr:row>22</xdr:row>
          <xdr:rowOff>0</xdr:rowOff>
        </xdr:from>
        <xdr:to>
          <xdr:col>4</xdr:col>
          <xdr:colOff>-114480</xdr:colOff>
          <xdr:row>23</xdr:row>
          <xdr:rowOff>3816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23</xdr:row>
          <xdr:rowOff>0</xdr:rowOff>
        </xdr:from>
        <xdr:to>
          <xdr:col>4</xdr:col>
          <xdr:colOff>-124200</xdr:colOff>
          <xdr:row>24</xdr:row>
          <xdr:rowOff>2844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24</xdr:row>
          <xdr:rowOff>0</xdr:rowOff>
        </xdr:from>
        <xdr:to>
          <xdr:col>4</xdr:col>
          <xdr:colOff>-124200</xdr:colOff>
          <xdr:row>25</xdr:row>
          <xdr:rowOff>4752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25</xdr:row>
          <xdr:rowOff>0</xdr:rowOff>
        </xdr:from>
        <xdr:to>
          <xdr:col>4</xdr:col>
          <xdr:colOff>-114480</xdr:colOff>
          <xdr:row>26</xdr:row>
          <xdr:rowOff>4752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1</xdr:row>
          <xdr:rowOff>0</xdr:rowOff>
        </xdr:from>
        <xdr:to>
          <xdr:col>9</xdr:col>
          <xdr:colOff>-134280</xdr:colOff>
          <xdr:row>22</xdr:row>
          <xdr:rowOff>4752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2</xdr:row>
          <xdr:rowOff>0</xdr:rowOff>
        </xdr:from>
        <xdr:to>
          <xdr:col>9</xdr:col>
          <xdr:colOff>-124560</xdr:colOff>
          <xdr:row>23</xdr:row>
          <xdr:rowOff>4752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3</xdr:row>
          <xdr:rowOff>28440</xdr:rowOff>
        </xdr:from>
        <xdr:to>
          <xdr:col>9</xdr:col>
          <xdr:colOff>-134280</xdr:colOff>
          <xdr:row>24</xdr:row>
          <xdr:rowOff>2844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4</xdr:row>
          <xdr:rowOff>0</xdr:rowOff>
        </xdr:from>
        <xdr:to>
          <xdr:col>9</xdr:col>
          <xdr:colOff>-134280</xdr:colOff>
          <xdr:row>25</xdr:row>
          <xdr:rowOff>4752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0</xdr:row>
          <xdr:rowOff>0</xdr:rowOff>
        </xdr:from>
        <xdr:to>
          <xdr:col>9</xdr:col>
          <xdr:colOff>-105480</xdr:colOff>
          <xdr:row>21</xdr:row>
          <xdr:rowOff>2844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5</xdr:row>
          <xdr:rowOff>0</xdr:rowOff>
        </xdr:from>
        <xdr:to>
          <xdr:col>9</xdr:col>
          <xdr:colOff>-124560</xdr:colOff>
          <xdr:row>26</xdr:row>
          <xdr:rowOff>4752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20</xdr:row>
          <xdr:rowOff>162000</xdr:rowOff>
        </xdr:from>
        <xdr:to>
          <xdr:col>4</xdr:col>
          <xdr:colOff>-114480</xdr:colOff>
          <xdr:row>22</xdr:row>
          <xdr:rowOff>2880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19</xdr:row>
          <xdr:rowOff>542880</xdr:rowOff>
        </xdr:from>
        <xdr:to>
          <xdr:col>4</xdr:col>
          <xdr:colOff>-133560</xdr:colOff>
          <xdr:row>20</xdr:row>
          <xdr:rowOff>17136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vanin.be/bingel/licentie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1"/>
  <sheetViews>
    <sheetView showFormulas="false" showGridLines="true" showRowColHeaders="true" showZeros="fals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85"/>
    <col collapsed="false" customWidth="true" hidden="true" outlineLevel="0" max="2" min="2" style="0" width="12.71"/>
    <col collapsed="false" customWidth="true" hidden="false" outlineLevel="0" max="3" min="3" style="0" width="14.86"/>
    <col collapsed="false" customWidth="true" hidden="false" outlineLevel="0" max="4" min="4" style="0" width="5"/>
    <col collapsed="false" customWidth="true" hidden="false" outlineLevel="0" max="5" min="5" style="0" width="38.14"/>
    <col collapsed="false" customWidth="true" hidden="true" outlineLevel="0" max="6" min="6" style="0" width="5.86"/>
    <col collapsed="false" customWidth="true" hidden="false" outlineLevel="0" max="7" min="7" style="0" width="37.42"/>
    <col collapsed="false" customWidth="true" hidden="false" outlineLevel="0" max="8" min="8" style="0" width="18.14"/>
    <col collapsed="false" customWidth="true" hidden="false" outlineLevel="0" max="9" min="9" style="1" width="5.14"/>
    <col collapsed="false" customWidth="true" hidden="false" outlineLevel="0" max="10" min="10" style="1" width="9"/>
    <col collapsed="false" customWidth="true" hidden="false" outlineLevel="0" max="11" min="11" style="0" width="18.71"/>
    <col collapsed="false" customWidth="true" hidden="true" outlineLevel="0" max="12" min="12" style="0" width="16.43"/>
    <col collapsed="false" customWidth="true" hidden="false" outlineLevel="0" max="13" min="13" style="0" width="25.42"/>
  </cols>
  <sheetData>
    <row r="1" customFormat="false" ht="18.75" hidden="false" customHeight="false" outlineLevel="0" collapsed="false">
      <c r="G1" s="2" t="s">
        <v>0</v>
      </c>
    </row>
    <row r="2" customFormat="false" ht="24.75" hidden="false" customHeight="true" outlineLevel="0" collapsed="false">
      <c r="E2" s="3"/>
      <c r="F2" s="3"/>
      <c r="G2" s="3"/>
      <c r="H2" s="3"/>
      <c r="I2" s="3"/>
      <c r="J2" s="4"/>
    </row>
    <row r="3" customFormat="false" ht="24.75" hidden="false" customHeight="true" outlineLevel="0" collapsed="false">
      <c r="E3" s="3"/>
      <c r="F3" s="3"/>
      <c r="G3" s="3"/>
      <c r="H3" s="3"/>
      <c r="I3" s="3"/>
      <c r="J3" s="4"/>
    </row>
    <row r="4" s="9" customFormat="true" ht="18" hidden="false" customHeight="true" outlineLevel="0" collapsed="false">
      <c r="A4" s="5"/>
      <c r="B4" s="5"/>
      <c r="C4" s="6" t="s">
        <v>1</v>
      </c>
      <c r="D4" s="6"/>
      <c r="E4" s="7"/>
      <c r="F4" s="7"/>
      <c r="G4" s="7"/>
      <c r="H4" s="7"/>
      <c r="I4" s="7"/>
      <c r="J4" s="7"/>
      <c r="K4" s="8"/>
    </row>
    <row r="5" customFormat="false" ht="27" hidden="false" customHeight="true" outlineLevel="0" collapsed="false">
      <c r="C5" s="10" t="s">
        <v>2</v>
      </c>
      <c r="D5" s="11"/>
      <c r="E5" s="12"/>
      <c r="F5" s="12"/>
      <c r="G5" s="12"/>
      <c r="H5" s="12"/>
      <c r="I5" s="12"/>
      <c r="J5" s="12"/>
      <c r="K5" s="12"/>
    </row>
    <row r="6" customFormat="false" ht="27" hidden="false" customHeight="true" outlineLevel="0" collapsed="false">
      <c r="C6" s="11"/>
      <c r="D6" s="11"/>
      <c r="E6" s="12"/>
      <c r="F6" s="12"/>
      <c r="G6" s="12"/>
      <c r="H6" s="12"/>
      <c r="I6" s="12"/>
      <c r="J6" s="12"/>
      <c r="K6" s="12"/>
    </row>
    <row r="7" customFormat="false" ht="14.25" hidden="false" customHeight="true" outlineLevel="0" collapsed="false">
      <c r="C7" s="10"/>
      <c r="D7" s="10"/>
      <c r="H7" s="4"/>
      <c r="I7" s="4"/>
      <c r="J7" s="4"/>
    </row>
    <row r="8" s="9" customFormat="true" ht="18" hidden="false" customHeight="true" outlineLevel="0" collapsed="false">
      <c r="A8" s="5"/>
      <c r="B8" s="5"/>
      <c r="C8" s="6" t="s">
        <v>3</v>
      </c>
      <c r="D8" s="6"/>
      <c r="E8" s="7"/>
      <c r="F8" s="7"/>
      <c r="G8" s="7"/>
      <c r="H8" s="7"/>
      <c r="I8" s="7"/>
      <c r="J8" s="7"/>
      <c r="K8" s="8"/>
    </row>
    <row r="9" customFormat="false" ht="14.25" hidden="false" customHeight="true" outlineLevel="0" collapsed="false">
      <c r="C9" s="13"/>
      <c r="D9" s="13"/>
      <c r="H9" s="4"/>
      <c r="I9" s="4"/>
      <c r="J9" s="4"/>
    </row>
    <row r="10" customFormat="false" ht="48" hidden="false" customHeight="true" outlineLevel="0" collapsed="false">
      <c r="C10" s="14" t="s">
        <v>4</v>
      </c>
      <c r="D10" s="14"/>
      <c r="E10" s="14"/>
      <c r="F10" s="15"/>
      <c r="H10" s="14" t="s">
        <v>5</v>
      </c>
      <c r="I10" s="14"/>
      <c r="J10" s="14"/>
      <c r="K10" s="14"/>
    </row>
    <row r="11" customFormat="false" ht="14.25" hidden="false" customHeight="true" outlineLevel="0" collapsed="false">
      <c r="C11" s="16" t="s">
        <v>6</v>
      </c>
      <c r="D11" s="17"/>
      <c r="E11" s="18"/>
      <c r="F11" s="19"/>
      <c r="H11" s="16" t="s">
        <v>6</v>
      </c>
      <c r="I11" s="20"/>
      <c r="J11" s="21"/>
      <c r="K11" s="18"/>
    </row>
    <row r="12" customFormat="false" ht="14.25" hidden="false" customHeight="true" outlineLevel="0" collapsed="false">
      <c r="C12" s="16" t="s">
        <v>7</v>
      </c>
      <c r="D12" s="17"/>
      <c r="E12" s="18"/>
      <c r="F12" s="19"/>
      <c r="H12" s="16" t="s">
        <v>7</v>
      </c>
      <c r="I12" s="20"/>
      <c r="J12" s="21"/>
      <c r="K12" s="18"/>
    </row>
    <row r="13" customFormat="false" ht="14.25" hidden="false" customHeight="true" outlineLevel="0" collapsed="false">
      <c r="C13" s="16" t="s">
        <v>8</v>
      </c>
      <c r="D13" s="17"/>
      <c r="E13" s="18"/>
      <c r="F13" s="19"/>
      <c r="H13" s="16" t="s">
        <v>8</v>
      </c>
      <c r="I13" s="20"/>
      <c r="J13" s="21"/>
      <c r="K13" s="18"/>
    </row>
    <row r="14" customFormat="false" ht="14.25" hidden="false" customHeight="true" outlineLevel="0" collapsed="false">
      <c r="C14" s="16" t="s">
        <v>9</v>
      </c>
      <c r="D14" s="17"/>
      <c r="E14" s="18"/>
      <c r="F14" s="19"/>
      <c r="H14" s="16" t="s">
        <v>9</v>
      </c>
      <c r="I14" s="20"/>
      <c r="J14" s="21"/>
      <c r="K14" s="18"/>
    </row>
    <row r="15" customFormat="false" ht="14.25" hidden="false" customHeight="true" outlineLevel="0" collapsed="false">
      <c r="C15" s="16" t="s">
        <v>10</v>
      </c>
      <c r="D15" s="17"/>
      <c r="E15" s="18"/>
      <c r="F15" s="19"/>
      <c r="H15" s="16" t="s">
        <v>10</v>
      </c>
      <c r="I15" s="20"/>
      <c r="J15" s="21"/>
      <c r="K15" s="18"/>
    </row>
    <row r="16" customFormat="false" ht="14.25" hidden="false" customHeight="true" outlineLevel="0" collapsed="false">
      <c r="C16" s="16" t="s">
        <v>11</v>
      </c>
      <c r="D16" s="17"/>
      <c r="E16" s="18"/>
      <c r="F16" s="19"/>
      <c r="H16" s="16" t="s">
        <v>11</v>
      </c>
      <c r="I16" s="20"/>
      <c r="J16" s="21"/>
      <c r="K16" s="18"/>
    </row>
    <row r="17" customFormat="false" ht="14.25" hidden="false" customHeight="true" outlineLevel="0" collapsed="false">
      <c r="C17" s="10"/>
      <c r="D17" s="10"/>
      <c r="H17" s="22"/>
      <c r="I17" s="4"/>
      <c r="J17" s="4"/>
    </row>
    <row r="18" s="9" customFormat="true" ht="18" hidden="false" customHeight="true" outlineLevel="0" collapsed="false">
      <c r="A18" s="5"/>
      <c r="B18" s="5"/>
      <c r="C18" s="6" t="s">
        <v>12</v>
      </c>
      <c r="D18" s="6"/>
      <c r="E18" s="7"/>
      <c r="F18" s="7"/>
      <c r="G18" s="7"/>
      <c r="H18" s="7"/>
      <c r="I18" s="7"/>
      <c r="J18" s="7"/>
      <c r="K18" s="8"/>
    </row>
    <row r="19" customFormat="false" ht="14.25" hidden="false" customHeight="true" outlineLevel="0" collapsed="false">
      <c r="C19" s="10"/>
      <c r="D19" s="10"/>
      <c r="H19" s="22"/>
      <c r="I19" s="4"/>
      <c r="J19" s="4"/>
    </row>
    <row r="20" customFormat="false" ht="45.75" hidden="false" customHeight="true" outlineLevel="0" collapsed="false">
      <c r="C20" s="14" t="s">
        <v>13</v>
      </c>
      <c r="D20" s="14"/>
      <c r="E20" s="14"/>
      <c r="F20" s="15"/>
      <c r="H20" s="23" t="s">
        <v>14</v>
      </c>
      <c r="I20" s="23"/>
      <c r="J20" s="23"/>
      <c r="K20" s="23"/>
      <c r="L20" s="4"/>
      <c r="M20" s="24"/>
    </row>
    <row r="21" customFormat="false" ht="14.25" hidden="false" customHeight="true" outlineLevel="0" collapsed="false">
      <c r="C21" s="16" t="s">
        <v>6</v>
      </c>
      <c r="D21" s="18"/>
      <c r="E21" s="18"/>
      <c r="F21" s="25" t="b">
        <f aca="false">FALSE()</f>
        <v>0</v>
      </c>
      <c r="H21" s="16" t="s">
        <v>6</v>
      </c>
      <c r="I21" s="26"/>
      <c r="J21" s="18"/>
      <c r="K21" s="18"/>
      <c r="L21" s="24" t="n">
        <f aca="false">FALSE()</f>
        <v>0</v>
      </c>
      <c r="M21" s="24"/>
    </row>
    <row r="22" customFormat="false" ht="14.25" hidden="false" customHeight="true" outlineLevel="0" collapsed="false">
      <c r="C22" s="16" t="s">
        <v>7</v>
      </c>
      <c r="D22" s="18"/>
      <c r="E22" s="18"/>
      <c r="F22" s="25" t="b">
        <f aca="false">FALSE()</f>
        <v>0</v>
      </c>
      <c r="H22" s="16" t="s">
        <v>7</v>
      </c>
      <c r="I22" s="26"/>
      <c r="J22" s="18"/>
      <c r="K22" s="18"/>
      <c r="L22" s="24" t="n">
        <f aca="false">FALSE()</f>
        <v>0</v>
      </c>
      <c r="M22" s="24"/>
    </row>
    <row r="23" customFormat="false" ht="14.25" hidden="false" customHeight="true" outlineLevel="0" collapsed="false">
      <c r="C23" s="16" t="s">
        <v>8</v>
      </c>
      <c r="D23" s="26"/>
      <c r="E23" s="18"/>
      <c r="F23" s="25" t="b">
        <f aca="false">FALSE()</f>
        <v>0</v>
      </c>
      <c r="H23" s="16" t="s">
        <v>8</v>
      </c>
      <c r="I23" s="26"/>
      <c r="J23" s="18"/>
      <c r="K23" s="18"/>
      <c r="L23" s="24" t="n">
        <f aca="false">FALSE()</f>
        <v>0</v>
      </c>
      <c r="M23" s="24"/>
    </row>
    <row r="24" customFormat="false" ht="14.25" hidden="false" customHeight="true" outlineLevel="0" collapsed="false">
      <c r="C24" s="16" t="s">
        <v>9</v>
      </c>
      <c r="D24" s="26"/>
      <c r="E24" s="18"/>
      <c r="F24" s="25" t="b">
        <f aca="false">FALSE()</f>
        <v>0</v>
      </c>
      <c r="H24" s="16" t="s">
        <v>9</v>
      </c>
      <c r="I24" s="26"/>
      <c r="J24" s="18"/>
      <c r="K24" s="18"/>
      <c r="L24" s="24" t="n">
        <f aca="false">FALSE()</f>
        <v>0</v>
      </c>
      <c r="M24" s="24"/>
    </row>
    <row r="25" customFormat="false" ht="14.25" hidden="false" customHeight="true" outlineLevel="0" collapsed="false">
      <c r="C25" s="16" t="s">
        <v>10</v>
      </c>
      <c r="D25" s="26"/>
      <c r="E25" s="18"/>
      <c r="F25" s="25" t="b">
        <f aca="false">FALSE()</f>
        <v>0</v>
      </c>
      <c r="H25" s="16" t="s">
        <v>10</v>
      </c>
      <c r="I25" s="26"/>
      <c r="J25" s="18"/>
      <c r="K25" s="18"/>
      <c r="L25" s="24" t="n">
        <f aca="false">FALSE()</f>
        <v>0</v>
      </c>
      <c r="M25" s="24"/>
    </row>
    <row r="26" customFormat="false" ht="14.25" hidden="false" customHeight="true" outlineLevel="0" collapsed="false">
      <c r="C26" s="16" t="s">
        <v>11</v>
      </c>
      <c r="D26" s="26"/>
      <c r="E26" s="18"/>
      <c r="F26" s="25" t="b">
        <f aca="false">FALSE()</f>
        <v>0</v>
      </c>
      <c r="H26" s="16" t="s">
        <v>11</v>
      </c>
      <c r="I26" s="26"/>
      <c r="J26" s="18"/>
      <c r="K26" s="18"/>
      <c r="L26" s="24" t="n">
        <f aca="false">FALSE()</f>
        <v>0</v>
      </c>
      <c r="M26" s="4"/>
    </row>
    <row r="27" customFormat="false" ht="14.25" hidden="false" customHeight="true" outlineLevel="0" collapsed="false">
      <c r="H27" s="22"/>
      <c r="I27" s="4"/>
      <c r="J27" s="4"/>
    </row>
    <row r="28" s="27" customFormat="true" ht="33.75" hidden="false" customHeight="true" outlineLevel="0" collapsed="false">
      <c r="C28" s="28" t="s">
        <v>15</v>
      </c>
      <c r="D28" s="28"/>
      <c r="E28" s="28"/>
      <c r="F28" s="28"/>
      <c r="G28" s="28"/>
      <c r="H28" s="28"/>
      <c r="I28" s="28"/>
      <c r="J28" s="28"/>
      <c r="K28" s="28"/>
      <c r="M28" s="29"/>
    </row>
    <row r="29" s="9" customFormat="true" ht="18" hidden="false" customHeight="true" outlineLevel="0" collapsed="false">
      <c r="A29" s="5"/>
      <c r="B29" s="5"/>
      <c r="C29" s="6" t="s">
        <v>16</v>
      </c>
      <c r="D29" s="6"/>
      <c r="E29" s="7"/>
      <c r="F29" s="7"/>
      <c r="G29" s="7"/>
      <c r="H29" s="7"/>
      <c r="I29" s="7"/>
      <c r="J29" s="7"/>
      <c r="K29" s="8"/>
      <c r="L29" s="9" t="n">
        <v>0.9</v>
      </c>
    </row>
    <row r="30" s="30" customFormat="true" ht="25.5" hidden="false" customHeight="true" outlineLevel="0" collapsed="false">
      <c r="C30" s="31" t="s">
        <v>17</v>
      </c>
      <c r="D30" s="32" t="s">
        <v>18</v>
      </c>
      <c r="E30" s="33"/>
      <c r="F30" s="34"/>
      <c r="G30" s="35"/>
      <c r="H30" s="36" t="s">
        <v>19</v>
      </c>
      <c r="I30" s="37"/>
      <c r="J30" s="38" t="s">
        <v>20</v>
      </c>
      <c r="K30" s="39" t="s">
        <v>21</v>
      </c>
    </row>
    <row r="31" s="30" customFormat="true" ht="18" hidden="false" customHeight="true" outlineLevel="0" collapsed="false">
      <c r="C31" s="31"/>
      <c r="D31" s="40" t="s">
        <v>22</v>
      </c>
      <c r="E31" s="40"/>
      <c r="F31" s="41"/>
      <c r="G31" s="42"/>
      <c r="H31" s="40"/>
      <c r="I31" s="40"/>
      <c r="J31" s="40"/>
      <c r="K31" s="40"/>
    </row>
    <row r="32" s="30" customFormat="true" ht="15" hidden="false" customHeight="false" outlineLevel="0" collapsed="false">
      <c r="C32" s="43"/>
      <c r="D32" s="44" t="s">
        <v>23</v>
      </c>
      <c r="E32" s="44"/>
      <c r="F32" s="33"/>
      <c r="G32" s="45"/>
      <c r="H32" s="46" t="s">
        <v>24</v>
      </c>
      <c r="I32" s="47"/>
      <c r="J32" s="48" t="n">
        <v>363.5</v>
      </c>
      <c r="K32" s="49" t="n">
        <f aca="false">J32*C32</f>
        <v>0</v>
      </c>
    </row>
    <row r="33" s="30" customFormat="true" ht="12.75" hidden="false" customHeight="false" outlineLevel="0" collapsed="false">
      <c r="C33" s="43"/>
      <c r="D33" s="30" t="s">
        <v>25</v>
      </c>
      <c r="H33" s="46" t="s">
        <v>26</v>
      </c>
      <c r="I33" s="50"/>
      <c r="J33" s="48" t="n">
        <v>77.9</v>
      </c>
      <c r="K33" s="49" t="n">
        <f aca="false">J33*C33</f>
        <v>0</v>
      </c>
      <c r="M33" s="51"/>
    </row>
    <row r="34" s="30" customFormat="true" ht="13.5" hidden="false" customHeight="true" outlineLevel="0" collapsed="false">
      <c r="B34" s="50"/>
      <c r="C34" s="52"/>
      <c r="D34" s="40" t="s">
        <v>27</v>
      </c>
      <c r="E34" s="40"/>
      <c r="F34" s="41"/>
      <c r="G34" s="41"/>
      <c r="H34" s="41"/>
      <c r="I34" s="53"/>
      <c r="J34" s="54"/>
      <c r="K34" s="42"/>
    </row>
    <row r="35" s="30" customFormat="true" ht="13.5" hidden="false" customHeight="true" outlineLevel="0" collapsed="false">
      <c r="B35" s="50"/>
      <c r="C35" s="52"/>
      <c r="D35" s="55" t="s">
        <v>28</v>
      </c>
      <c r="E35" s="55"/>
      <c r="F35" s="56"/>
      <c r="G35" s="45"/>
      <c r="H35" s="57"/>
      <c r="I35" s="58"/>
      <c r="J35" s="48"/>
      <c r="K35" s="57"/>
    </row>
    <row r="36" s="30" customFormat="true" ht="13.5" hidden="false" customHeight="true" outlineLevel="0" collapsed="false">
      <c r="B36" s="59" t="n">
        <f aca="false">$D$11</f>
        <v>0</v>
      </c>
      <c r="C36" s="60" t="n">
        <f aca="false">B36</f>
        <v>0</v>
      </c>
      <c r="D36" s="44" t="s">
        <v>29</v>
      </c>
      <c r="E36" s="55"/>
      <c r="F36" s="56"/>
      <c r="G36" s="45"/>
      <c r="H36" s="57"/>
      <c r="I36" s="61" t="s">
        <v>30</v>
      </c>
      <c r="J36" s="48" t="n">
        <v>41.2</v>
      </c>
      <c r="K36" s="62" t="n">
        <f aca="false">J36*C36</f>
        <v>0</v>
      </c>
    </row>
    <row r="37" s="30" customFormat="true" ht="13.5" hidden="false" customHeight="true" outlineLevel="0" collapsed="false">
      <c r="B37" s="59"/>
      <c r="C37" s="60"/>
      <c r="D37" s="63" t="s">
        <v>31</v>
      </c>
      <c r="E37" s="64"/>
      <c r="F37" s="65"/>
      <c r="G37" s="66"/>
      <c r="H37" s="57"/>
      <c r="I37" s="67"/>
      <c r="J37" s="48"/>
      <c r="K37" s="62" t="n">
        <f aca="false">J37*C37</f>
        <v>0</v>
      </c>
    </row>
    <row r="38" s="30" customFormat="true" ht="13.5" hidden="false" customHeight="true" outlineLevel="0" collapsed="false">
      <c r="B38" s="59"/>
      <c r="C38" s="68" t="n">
        <f aca="false">B38</f>
        <v>0</v>
      </c>
      <c r="D38" s="44"/>
      <c r="E38" s="69" t="s">
        <v>32</v>
      </c>
      <c r="F38" s="69"/>
      <c r="G38" s="69"/>
      <c r="H38" s="70" t="s">
        <v>33</v>
      </c>
      <c r="I38" s="47"/>
      <c r="J38" s="48" t="n">
        <v>8.68</v>
      </c>
      <c r="K38" s="62" t="n">
        <f aca="false">J38*C38</f>
        <v>0</v>
      </c>
      <c r="N38" s="51"/>
    </row>
    <row r="39" s="30" customFormat="true" ht="13.5" hidden="false" customHeight="true" outlineLevel="0" collapsed="false">
      <c r="B39" s="59"/>
      <c r="C39" s="68" t="n">
        <f aca="false">B39</f>
        <v>0</v>
      </c>
      <c r="D39" s="44"/>
      <c r="E39" s="69" t="s">
        <v>34</v>
      </c>
      <c r="F39" s="69"/>
      <c r="G39" s="69"/>
      <c r="H39" s="70" t="s">
        <v>35</v>
      </c>
      <c r="I39" s="47"/>
      <c r="J39" s="48" t="n">
        <v>8.68</v>
      </c>
      <c r="K39" s="62" t="n">
        <f aca="false">J39*C39</f>
        <v>0</v>
      </c>
      <c r="N39" s="51"/>
    </row>
    <row r="40" s="30" customFormat="true" ht="13.5" hidden="false" customHeight="true" outlineLevel="0" collapsed="false">
      <c r="B40" s="59"/>
      <c r="C40" s="68" t="n">
        <f aca="false">B40</f>
        <v>0</v>
      </c>
      <c r="D40" s="44"/>
      <c r="E40" s="69" t="s">
        <v>36</v>
      </c>
      <c r="F40" s="69"/>
      <c r="G40" s="69"/>
      <c r="H40" s="70" t="s">
        <v>37</v>
      </c>
      <c r="I40" s="47"/>
      <c r="J40" s="48" t="n">
        <v>8.68</v>
      </c>
      <c r="K40" s="62" t="n">
        <f aca="false">J40*C40</f>
        <v>0</v>
      </c>
      <c r="N40" s="51"/>
    </row>
    <row r="41" s="30" customFormat="true" ht="13.5" hidden="false" customHeight="true" outlineLevel="0" collapsed="false">
      <c r="B41" s="59"/>
      <c r="C41" s="68" t="n">
        <f aca="false">B41</f>
        <v>0</v>
      </c>
      <c r="D41" s="44"/>
      <c r="E41" s="69" t="s">
        <v>38</v>
      </c>
      <c r="F41" s="69"/>
      <c r="G41" s="69"/>
      <c r="H41" s="70" t="s">
        <v>39</v>
      </c>
      <c r="I41" s="47"/>
      <c r="J41" s="48" t="n">
        <v>8.68</v>
      </c>
      <c r="K41" s="62" t="n">
        <f aca="false">J41*C41</f>
        <v>0</v>
      </c>
      <c r="N41" s="51"/>
    </row>
    <row r="42" s="30" customFormat="true" ht="13.5" hidden="false" customHeight="true" outlineLevel="0" collapsed="false">
      <c r="B42" s="59"/>
      <c r="C42" s="68" t="n">
        <f aca="false">B42</f>
        <v>0</v>
      </c>
      <c r="D42" s="44"/>
      <c r="E42" s="69" t="s">
        <v>40</v>
      </c>
      <c r="F42" s="69"/>
      <c r="G42" s="69"/>
      <c r="H42" s="70" t="s">
        <v>41</v>
      </c>
      <c r="I42" s="67"/>
      <c r="J42" s="48" t="n">
        <v>7.2</v>
      </c>
      <c r="K42" s="62" t="n">
        <f aca="false">J42*C42</f>
        <v>0</v>
      </c>
      <c r="N42" s="51"/>
    </row>
    <row r="43" s="30" customFormat="true" ht="13.5" hidden="false" customHeight="true" outlineLevel="0" collapsed="false">
      <c r="B43" s="59" t="n">
        <f aca="false">$D$11</f>
        <v>0</v>
      </c>
      <c r="C43" s="60" t="n">
        <f aca="false">B43</f>
        <v>0</v>
      </c>
      <c r="D43" s="71" t="s">
        <v>42</v>
      </c>
      <c r="E43" s="71"/>
      <c r="F43" s="56"/>
      <c r="G43" s="72"/>
      <c r="H43" s="46" t="s">
        <v>43</v>
      </c>
      <c r="I43" s="73" t="s">
        <v>30</v>
      </c>
      <c r="J43" s="48" t="n">
        <v>6.05</v>
      </c>
      <c r="K43" s="62" t="n">
        <f aca="false">J43*C43</f>
        <v>0</v>
      </c>
      <c r="N43" s="51"/>
    </row>
    <row r="44" s="30" customFormat="true" ht="13.5" hidden="false" customHeight="true" outlineLevel="0" collapsed="false">
      <c r="B44" s="59" t="n">
        <f aca="false">IF($F$21=TRUE(),0,$D$11)</f>
        <v>0</v>
      </c>
      <c r="C44" s="60" t="n">
        <f aca="false">B44</f>
        <v>0</v>
      </c>
      <c r="D44" s="44" t="s">
        <v>44</v>
      </c>
      <c r="E44" s="44"/>
      <c r="F44" s="33"/>
      <c r="G44" s="45"/>
      <c r="H44" s="46" t="s">
        <v>45</v>
      </c>
      <c r="I44" s="74" t="s">
        <v>46</v>
      </c>
      <c r="J44" s="48" t="n">
        <v>2.85</v>
      </c>
      <c r="K44" s="62" t="n">
        <f aca="false">J44*C44</f>
        <v>0</v>
      </c>
      <c r="N44" s="51"/>
    </row>
    <row r="45" s="30" customFormat="true" ht="13.5" hidden="false" customHeight="true" outlineLevel="0" collapsed="false">
      <c r="B45" s="59" t="n">
        <f aca="false">IF($F$21=TRUE(),0,$D$11)</f>
        <v>0</v>
      </c>
      <c r="C45" s="60" t="n">
        <f aca="false">B45</f>
        <v>0</v>
      </c>
      <c r="D45" s="44" t="s">
        <v>47</v>
      </c>
      <c r="E45" s="44"/>
      <c r="F45" s="44"/>
      <c r="G45" s="44"/>
      <c r="H45" s="46" t="s">
        <v>48</v>
      </c>
      <c r="I45" s="74" t="s">
        <v>46</v>
      </c>
      <c r="J45" s="48" t="n">
        <v>2.85</v>
      </c>
      <c r="K45" s="62" t="n">
        <f aca="false">J45*C45</f>
        <v>0</v>
      </c>
      <c r="N45" s="51"/>
    </row>
    <row r="46" s="30" customFormat="true" ht="13.5" hidden="false" customHeight="true" outlineLevel="0" collapsed="false">
      <c r="B46" s="50"/>
      <c r="C46" s="75"/>
      <c r="D46" s="55" t="s">
        <v>49</v>
      </c>
      <c r="E46" s="55"/>
      <c r="F46" s="33"/>
      <c r="G46" s="45"/>
      <c r="H46" s="46"/>
      <c r="I46" s="76"/>
      <c r="J46" s="48"/>
      <c r="K46" s="62" t="n">
        <f aca="false">J46*C46</f>
        <v>0</v>
      </c>
      <c r="N46" s="51"/>
    </row>
    <row r="47" s="30" customFormat="true" ht="13.5" hidden="false" customHeight="true" outlineLevel="0" collapsed="false">
      <c r="B47" s="59" t="n">
        <f aca="false">$I$11</f>
        <v>0</v>
      </c>
      <c r="C47" s="60" t="n">
        <f aca="false">B47</f>
        <v>0</v>
      </c>
      <c r="D47" s="44" t="s">
        <v>50</v>
      </c>
      <c r="E47" s="44"/>
      <c r="F47" s="33"/>
      <c r="G47" s="45"/>
      <c r="H47" s="46" t="s">
        <v>51</v>
      </c>
      <c r="I47" s="76"/>
      <c r="J47" s="48" t="n">
        <v>27</v>
      </c>
      <c r="K47" s="62" t="n">
        <f aca="false">J47*C47</f>
        <v>0</v>
      </c>
      <c r="N47" s="51"/>
    </row>
    <row r="48" s="30" customFormat="true" ht="13.5" hidden="false" customHeight="true" outlineLevel="0" collapsed="false">
      <c r="B48" s="59" t="n">
        <f aca="false">$I$11</f>
        <v>0</v>
      </c>
      <c r="C48" s="60" t="n">
        <f aca="false">B48</f>
        <v>0</v>
      </c>
      <c r="D48" s="44" t="s">
        <v>52</v>
      </c>
      <c r="E48" s="44"/>
      <c r="F48" s="33"/>
      <c r="G48" s="45"/>
      <c r="H48" s="46" t="s">
        <v>53</v>
      </c>
      <c r="I48" s="76"/>
      <c r="J48" s="48" t="n">
        <v>27</v>
      </c>
      <c r="K48" s="62" t="n">
        <f aca="false">J48*C48</f>
        <v>0</v>
      </c>
      <c r="N48" s="51"/>
    </row>
    <row r="49" s="30" customFormat="true" ht="13.5" hidden="false" customHeight="true" outlineLevel="0" collapsed="false">
      <c r="B49" s="59" t="n">
        <f aca="false">$I$11</f>
        <v>0</v>
      </c>
      <c r="C49" s="60" t="n">
        <f aca="false">B49</f>
        <v>0</v>
      </c>
      <c r="D49" s="44" t="s">
        <v>54</v>
      </c>
      <c r="E49" s="44"/>
      <c r="F49" s="33"/>
      <c r="G49" s="45"/>
      <c r="H49" s="46" t="s">
        <v>55</v>
      </c>
      <c r="I49" s="76"/>
      <c r="J49" s="48" t="n">
        <v>27</v>
      </c>
      <c r="K49" s="62" t="n">
        <f aca="false">J49*C49</f>
        <v>0</v>
      </c>
      <c r="N49" s="51"/>
    </row>
    <row r="50" s="30" customFormat="true" ht="13.5" hidden="false" customHeight="true" outlineLevel="0" collapsed="false">
      <c r="B50" s="59" t="n">
        <f aca="false">$I$11</f>
        <v>0</v>
      </c>
      <c r="C50" s="60" t="n">
        <f aca="false">B50</f>
        <v>0</v>
      </c>
      <c r="D50" s="44" t="s">
        <v>56</v>
      </c>
      <c r="E50" s="44"/>
      <c r="F50" s="33"/>
      <c r="G50" s="45"/>
      <c r="H50" s="46" t="s">
        <v>57</v>
      </c>
      <c r="I50" s="76"/>
      <c r="J50" s="48" t="n">
        <v>27</v>
      </c>
      <c r="K50" s="62" t="n">
        <f aca="false">J50*C50</f>
        <v>0</v>
      </c>
      <c r="N50" s="51"/>
    </row>
    <row r="51" s="30" customFormat="true" ht="13.5" hidden="false" customHeight="true" outlineLevel="0" collapsed="false">
      <c r="B51" s="59" t="n">
        <f aca="false">$I$11</f>
        <v>0</v>
      </c>
      <c r="C51" s="60" t="n">
        <f aca="false">B51</f>
        <v>0</v>
      </c>
      <c r="D51" s="44" t="s">
        <v>58</v>
      </c>
      <c r="E51" s="44"/>
      <c r="F51" s="33"/>
      <c r="G51" s="45"/>
      <c r="H51" s="46" t="s">
        <v>59</v>
      </c>
      <c r="I51" s="77" t="s">
        <v>60</v>
      </c>
      <c r="J51" s="48" t="n">
        <v>90.1</v>
      </c>
      <c r="K51" s="62" t="n">
        <f aca="false">J51*C51</f>
        <v>0</v>
      </c>
      <c r="N51" s="51"/>
    </row>
    <row r="52" s="30" customFormat="true" ht="13.5" hidden="false" customHeight="true" outlineLevel="0" collapsed="false">
      <c r="B52" s="59" t="n">
        <f aca="false">$I$11</f>
        <v>0</v>
      </c>
      <c r="C52" s="60" t="n">
        <f aca="false">B52</f>
        <v>0</v>
      </c>
      <c r="D52" s="44" t="s">
        <v>61</v>
      </c>
      <c r="E52" s="44"/>
      <c r="F52" s="33"/>
      <c r="G52" s="45"/>
      <c r="H52" s="46" t="s">
        <v>62</v>
      </c>
      <c r="I52" s="77" t="s">
        <v>60</v>
      </c>
      <c r="J52" s="48" t="n">
        <v>90.1</v>
      </c>
      <c r="K52" s="62" t="n">
        <f aca="false">J52*C52</f>
        <v>0</v>
      </c>
      <c r="N52" s="51"/>
    </row>
    <row r="53" s="30" customFormat="true" ht="13.5" hidden="false" customHeight="true" outlineLevel="0" collapsed="false">
      <c r="B53" s="59" t="n">
        <f aca="false">$I$11</f>
        <v>0</v>
      </c>
      <c r="C53" s="60" t="n">
        <f aca="false">B53</f>
        <v>0</v>
      </c>
      <c r="D53" s="44" t="s">
        <v>63</v>
      </c>
      <c r="E53" s="44"/>
      <c r="F53" s="33"/>
      <c r="G53" s="45"/>
      <c r="H53" s="46" t="s">
        <v>64</v>
      </c>
      <c r="I53" s="77" t="s">
        <v>60</v>
      </c>
      <c r="J53" s="48" t="n">
        <v>90.1</v>
      </c>
      <c r="K53" s="62" t="n">
        <f aca="false">J53*C53</f>
        <v>0</v>
      </c>
      <c r="N53" s="51"/>
    </row>
    <row r="54" s="30" customFormat="true" ht="13.5" hidden="false" customHeight="true" outlineLevel="0" collapsed="false">
      <c r="B54" s="59" t="n">
        <f aca="false">IF($L$21=TRUE(),0,$I$11)</f>
        <v>0</v>
      </c>
      <c r="C54" s="60" t="n">
        <f aca="false">B54</f>
        <v>0</v>
      </c>
      <c r="D54" s="44" t="s">
        <v>65</v>
      </c>
      <c r="E54" s="44"/>
      <c r="F54" s="33"/>
      <c r="G54" s="45"/>
      <c r="H54" s="46" t="s">
        <v>66</v>
      </c>
      <c r="I54" s="77" t="s">
        <v>60</v>
      </c>
      <c r="J54" s="48" t="n">
        <v>96.4</v>
      </c>
      <c r="K54" s="62" t="n">
        <f aca="false">J54*C54</f>
        <v>0</v>
      </c>
      <c r="N54" s="51"/>
    </row>
    <row r="55" s="30" customFormat="true" ht="13.5" hidden="false" customHeight="true" outlineLevel="0" collapsed="false">
      <c r="B55" s="59" t="n">
        <f aca="false">IF($L$21=TRUE(),0,$I$11)</f>
        <v>0</v>
      </c>
      <c r="C55" s="60" t="n">
        <f aca="false">B55</f>
        <v>0</v>
      </c>
      <c r="D55" s="44" t="s">
        <v>67</v>
      </c>
      <c r="E55" s="44"/>
      <c r="F55" s="33"/>
      <c r="G55" s="45"/>
      <c r="H55" s="46" t="s">
        <v>68</v>
      </c>
      <c r="I55" s="77" t="s">
        <v>60</v>
      </c>
      <c r="J55" s="48" t="n">
        <v>154.5</v>
      </c>
      <c r="K55" s="62" t="n">
        <f aca="false">J55*C55</f>
        <v>0</v>
      </c>
      <c r="N55" s="51"/>
    </row>
    <row r="56" s="30" customFormat="true" ht="13.5" hidden="false" customHeight="true" outlineLevel="0" collapsed="false">
      <c r="B56" s="59" t="n">
        <f aca="false">IF($L$21=TRUE(),0,$I$11)</f>
        <v>0</v>
      </c>
      <c r="C56" s="60" t="n">
        <f aca="false">B56</f>
        <v>0</v>
      </c>
      <c r="D56" s="44" t="s">
        <v>69</v>
      </c>
      <c r="E56" s="44"/>
      <c r="F56" s="33"/>
      <c r="G56" s="45"/>
      <c r="H56" s="46" t="s">
        <v>70</v>
      </c>
      <c r="I56" s="77" t="s">
        <v>60</v>
      </c>
      <c r="J56" s="48" t="n">
        <v>96.4</v>
      </c>
      <c r="K56" s="62" t="n">
        <f aca="false">J56*C56</f>
        <v>0</v>
      </c>
      <c r="N56" s="51"/>
    </row>
    <row r="57" s="30" customFormat="true" ht="13.5" hidden="false" customHeight="true" outlineLevel="0" collapsed="false">
      <c r="B57" s="50"/>
      <c r="C57" s="75"/>
      <c r="D57" s="55" t="s">
        <v>71</v>
      </c>
      <c r="E57" s="55"/>
      <c r="F57" s="33"/>
      <c r="G57" s="45"/>
      <c r="H57" s="46"/>
      <c r="I57" s="76"/>
      <c r="J57" s="48"/>
      <c r="K57" s="62"/>
      <c r="N57" s="51"/>
    </row>
    <row r="58" s="30" customFormat="true" ht="13.5" hidden="false" customHeight="true" outlineLevel="0" collapsed="false">
      <c r="B58" s="59" t="n">
        <f aca="false">$D$11</f>
        <v>0</v>
      </c>
      <c r="C58" s="60" t="n">
        <f aca="false">B58</f>
        <v>0</v>
      </c>
      <c r="D58" s="44" t="s">
        <v>72</v>
      </c>
      <c r="E58" s="44"/>
      <c r="F58" s="33"/>
      <c r="G58" s="45"/>
      <c r="H58" s="46" t="s">
        <v>73</v>
      </c>
      <c r="I58" s="76"/>
      <c r="J58" s="48" t="n">
        <v>15.55</v>
      </c>
      <c r="K58" s="62" t="n">
        <f aca="false">J58*C58</f>
        <v>0</v>
      </c>
      <c r="N58" s="51"/>
    </row>
    <row r="59" s="30" customFormat="true" ht="13.5" hidden="false" customHeight="true" outlineLevel="0" collapsed="false">
      <c r="B59" s="59" t="n">
        <f aca="false">$I$11</f>
        <v>0</v>
      </c>
      <c r="C59" s="78" t="n">
        <f aca="false">B59</f>
        <v>0</v>
      </c>
      <c r="D59" s="44" t="s">
        <v>74</v>
      </c>
      <c r="E59" s="44"/>
      <c r="F59" s="33"/>
      <c r="G59" s="45"/>
      <c r="H59" s="46" t="s">
        <v>75</v>
      </c>
      <c r="I59" s="76"/>
      <c r="J59" s="48" t="n">
        <v>122.5</v>
      </c>
      <c r="K59" s="62" t="n">
        <f aca="false">J59*C59</f>
        <v>0</v>
      </c>
      <c r="N59" s="51"/>
    </row>
    <row r="60" s="30" customFormat="true" ht="13.5" hidden="false" customHeight="true" outlineLevel="0" collapsed="false">
      <c r="B60" s="59" t="n">
        <f aca="false">$I$11</f>
        <v>0</v>
      </c>
      <c r="C60" s="78" t="n">
        <f aca="false">B60</f>
        <v>0</v>
      </c>
      <c r="D60" s="44" t="s">
        <v>76</v>
      </c>
      <c r="E60" s="44"/>
      <c r="F60" s="33"/>
      <c r="G60" s="45"/>
      <c r="H60" s="46" t="s">
        <v>77</v>
      </c>
      <c r="I60" s="76"/>
      <c r="J60" s="48" t="n">
        <v>186</v>
      </c>
      <c r="K60" s="62" t="n">
        <f aca="false">J60*C60</f>
        <v>0</v>
      </c>
      <c r="N60" s="51"/>
    </row>
    <row r="61" s="30" customFormat="true" ht="13.5" hidden="false" customHeight="true" outlineLevel="0" collapsed="false">
      <c r="B61" s="59" t="n">
        <f aca="false">$I$11</f>
        <v>0</v>
      </c>
      <c r="C61" s="78" t="n">
        <f aca="false">B61</f>
        <v>0</v>
      </c>
      <c r="D61" s="44" t="s">
        <v>78</v>
      </c>
      <c r="E61" s="44"/>
      <c r="F61" s="33"/>
      <c r="G61" s="45"/>
      <c r="H61" s="46" t="s">
        <v>79</v>
      </c>
      <c r="I61" s="76"/>
      <c r="J61" s="48" t="n">
        <v>4.75</v>
      </c>
      <c r="K61" s="62" t="n">
        <f aca="false">J61*C61</f>
        <v>0</v>
      </c>
      <c r="N61" s="51"/>
    </row>
    <row r="62" s="30" customFormat="true" ht="13.5" hidden="false" customHeight="true" outlineLevel="0" collapsed="false">
      <c r="B62" s="50"/>
      <c r="C62" s="75"/>
      <c r="D62" s="40" t="s">
        <v>80</v>
      </c>
      <c r="E62" s="40"/>
      <c r="F62" s="41"/>
      <c r="G62" s="41"/>
      <c r="H62" s="79"/>
      <c r="I62" s="79"/>
      <c r="J62" s="54"/>
      <c r="K62" s="80"/>
      <c r="N62" s="51"/>
    </row>
    <row r="63" s="30" customFormat="true" ht="13.5" hidden="false" customHeight="true" outlineLevel="0" collapsed="false">
      <c r="B63" s="50"/>
      <c r="C63" s="75"/>
      <c r="D63" s="81" t="s">
        <v>28</v>
      </c>
      <c r="E63" s="81"/>
      <c r="F63" s="56"/>
      <c r="G63" s="72"/>
      <c r="H63" s="82"/>
      <c r="I63" s="83"/>
      <c r="J63" s="48"/>
      <c r="K63" s="84"/>
      <c r="N63" s="51"/>
    </row>
    <row r="64" s="30" customFormat="true" ht="13.5" hidden="false" customHeight="true" outlineLevel="0" collapsed="false">
      <c r="B64" s="59" t="n">
        <f aca="false">$D$12</f>
        <v>0</v>
      </c>
      <c r="C64" s="60" t="n">
        <f aca="false">B64</f>
        <v>0</v>
      </c>
      <c r="D64" s="44" t="s">
        <v>81</v>
      </c>
      <c r="E64" s="81"/>
      <c r="F64" s="56"/>
      <c r="G64" s="72"/>
      <c r="H64" s="82"/>
      <c r="I64" s="61" t="s">
        <v>30</v>
      </c>
      <c r="J64" s="48" t="n">
        <v>41.4</v>
      </c>
      <c r="K64" s="62" t="n">
        <f aca="false">J64*C64</f>
        <v>0</v>
      </c>
      <c r="N64" s="51"/>
    </row>
    <row r="65" s="30" customFormat="true" ht="13.5" hidden="false" customHeight="true" outlineLevel="0" collapsed="false">
      <c r="B65" s="59"/>
      <c r="C65" s="60"/>
      <c r="D65" s="63" t="s">
        <v>31</v>
      </c>
      <c r="E65" s="81"/>
      <c r="F65" s="56"/>
      <c r="G65" s="72"/>
      <c r="H65" s="82"/>
      <c r="I65" s="67"/>
      <c r="J65" s="48"/>
      <c r="K65" s="62" t="n">
        <f aca="false">J65*C65</f>
        <v>0</v>
      </c>
      <c r="N65" s="51"/>
    </row>
    <row r="66" s="30" customFormat="true" ht="13.5" hidden="false" customHeight="true" outlineLevel="0" collapsed="false">
      <c r="B66" s="59"/>
      <c r="C66" s="60" t="n">
        <f aca="false">B66</f>
        <v>0</v>
      </c>
      <c r="D66" s="44"/>
      <c r="E66" s="69" t="s">
        <v>82</v>
      </c>
      <c r="F66" s="69"/>
      <c r="G66" s="69"/>
      <c r="H66" s="46" t="s">
        <v>83</v>
      </c>
      <c r="I66" s="47"/>
      <c r="J66" s="48" t="n">
        <v>5.82</v>
      </c>
      <c r="K66" s="62" t="n">
        <f aca="false">J66*C66</f>
        <v>0</v>
      </c>
      <c r="N66" s="51"/>
    </row>
    <row r="67" s="30" customFormat="true" ht="13.5" hidden="false" customHeight="true" outlineLevel="0" collapsed="false">
      <c r="B67" s="59"/>
      <c r="C67" s="60" t="n">
        <f aca="false">B67</f>
        <v>0</v>
      </c>
      <c r="D67" s="44"/>
      <c r="E67" s="69" t="s">
        <v>84</v>
      </c>
      <c r="F67" s="69"/>
      <c r="G67" s="69"/>
      <c r="H67" s="46" t="s">
        <v>85</v>
      </c>
      <c r="I67" s="47"/>
      <c r="J67" s="48" t="n">
        <v>5.82</v>
      </c>
      <c r="K67" s="62" t="n">
        <f aca="false">J67*C67</f>
        <v>0</v>
      </c>
      <c r="N67" s="51"/>
    </row>
    <row r="68" s="30" customFormat="true" ht="13.5" hidden="false" customHeight="true" outlineLevel="0" collapsed="false">
      <c r="B68" s="59"/>
      <c r="C68" s="60" t="n">
        <f aca="false">B68</f>
        <v>0</v>
      </c>
      <c r="D68" s="44"/>
      <c r="E68" s="69" t="s">
        <v>86</v>
      </c>
      <c r="F68" s="69"/>
      <c r="G68" s="69"/>
      <c r="H68" s="46" t="s">
        <v>87</v>
      </c>
      <c r="I68" s="47"/>
      <c r="J68" s="48" t="n">
        <v>5.82</v>
      </c>
      <c r="K68" s="62" t="n">
        <f aca="false">J68*C68</f>
        <v>0</v>
      </c>
      <c r="N68" s="51"/>
    </row>
    <row r="69" s="30" customFormat="true" ht="13.5" hidden="false" customHeight="true" outlineLevel="0" collapsed="false">
      <c r="B69" s="59"/>
      <c r="C69" s="60" t="n">
        <f aca="false">B69</f>
        <v>0</v>
      </c>
      <c r="D69" s="44"/>
      <c r="E69" s="69" t="s">
        <v>88</v>
      </c>
      <c r="F69" s="69"/>
      <c r="G69" s="69"/>
      <c r="H69" s="46" t="s">
        <v>89</v>
      </c>
      <c r="I69" s="47"/>
      <c r="J69" s="48" t="n">
        <v>5.82</v>
      </c>
      <c r="K69" s="62" t="n">
        <f aca="false">J69*C69</f>
        <v>0</v>
      </c>
      <c r="N69" s="51"/>
    </row>
    <row r="70" s="30" customFormat="true" ht="13.5" hidden="false" customHeight="true" outlineLevel="0" collapsed="false">
      <c r="B70" s="59"/>
      <c r="C70" s="60" t="n">
        <f aca="false">B70</f>
        <v>0</v>
      </c>
      <c r="D70" s="44"/>
      <c r="E70" s="69" t="s">
        <v>90</v>
      </c>
      <c r="F70" s="69"/>
      <c r="G70" s="69"/>
      <c r="H70" s="46" t="s">
        <v>91</v>
      </c>
      <c r="I70" s="47"/>
      <c r="J70" s="48" t="n">
        <v>5.82</v>
      </c>
      <c r="K70" s="62" t="n">
        <f aca="false">J70*C70</f>
        <v>0</v>
      </c>
      <c r="N70" s="51"/>
    </row>
    <row r="71" s="30" customFormat="true" ht="13.5" hidden="false" customHeight="true" outlineLevel="0" collapsed="false">
      <c r="B71" s="59"/>
      <c r="C71" s="60" t="n">
        <f aca="false">B71</f>
        <v>0</v>
      </c>
      <c r="D71" s="44"/>
      <c r="E71" s="69" t="s">
        <v>92</v>
      </c>
      <c r="F71" s="69"/>
      <c r="G71" s="69"/>
      <c r="H71" s="46" t="s">
        <v>93</v>
      </c>
      <c r="I71" s="47"/>
      <c r="J71" s="48" t="n">
        <v>5.82</v>
      </c>
      <c r="K71" s="62" t="n">
        <f aca="false">J71*C71</f>
        <v>0</v>
      </c>
      <c r="N71" s="51"/>
    </row>
    <row r="72" s="30" customFormat="true" ht="13.5" hidden="false" customHeight="true" outlineLevel="0" collapsed="false">
      <c r="B72" s="59"/>
      <c r="C72" s="60" t="n">
        <f aca="false">B72</f>
        <v>0</v>
      </c>
      <c r="D72" s="44"/>
      <c r="E72" s="69" t="s">
        <v>94</v>
      </c>
      <c r="F72" s="69"/>
      <c r="G72" s="69"/>
      <c r="H72" s="46" t="s">
        <v>95</v>
      </c>
      <c r="I72" s="47"/>
      <c r="J72" s="48" t="n">
        <v>6.25</v>
      </c>
      <c r="K72" s="62" t="n">
        <f aca="false">J72*C72</f>
        <v>0</v>
      </c>
      <c r="N72" s="51"/>
    </row>
    <row r="73" s="30" customFormat="true" ht="13.5" hidden="false" customHeight="true" outlineLevel="0" collapsed="false">
      <c r="B73" s="59" t="n">
        <f aca="false">IF($F$22=TRUE(),0,$D$12)</f>
        <v>0</v>
      </c>
      <c r="C73" s="60" t="n">
        <f aca="false">B73</f>
        <v>0</v>
      </c>
      <c r="D73" s="44" t="s">
        <v>96</v>
      </c>
      <c r="E73" s="44"/>
      <c r="F73" s="33"/>
      <c r="G73" s="45"/>
      <c r="H73" s="46" t="s">
        <v>97</v>
      </c>
      <c r="I73" s="74" t="s">
        <v>46</v>
      </c>
      <c r="J73" s="48" t="n">
        <v>2.85</v>
      </c>
      <c r="K73" s="62" t="n">
        <f aca="false">J73*C73</f>
        <v>0</v>
      </c>
      <c r="N73" s="51"/>
    </row>
    <row r="74" s="30" customFormat="true" ht="13.5" hidden="false" customHeight="true" outlineLevel="0" collapsed="false">
      <c r="B74" s="59" t="n">
        <f aca="false">IF($F$22=TRUE(),0,$D$12)</f>
        <v>0</v>
      </c>
      <c r="C74" s="60" t="n">
        <f aca="false">B74</f>
        <v>0</v>
      </c>
      <c r="D74" s="44" t="s">
        <v>98</v>
      </c>
      <c r="E74" s="44"/>
      <c r="F74" s="33"/>
      <c r="G74" s="45"/>
      <c r="H74" s="46" t="s">
        <v>99</v>
      </c>
      <c r="I74" s="74" t="s">
        <v>46</v>
      </c>
      <c r="J74" s="48" t="n">
        <v>2.85</v>
      </c>
      <c r="K74" s="62" t="n">
        <f aca="false">J74*C74</f>
        <v>0</v>
      </c>
      <c r="N74" s="51"/>
    </row>
    <row r="75" s="30" customFormat="true" ht="13.5" hidden="false" customHeight="true" outlineLevel="0" collapsed="false">
      <c r="B75" s="59" t="n">
        <f aca="false">IF($F$22=TRUE(),0,$D$12)</f>
        <v>0</v>
      </c>
      <c r="C75" s="60" t="n">
        <f aca="false">B75</f>
        <v>0</v>
      </c>
      <c r="D75" s="44" t="s">
        <v>100</v>
      </c>
      <c r="E75" s="44"/>
      <c r="F75" s="33"/>
      <c r="G75" s="45"/>
      <c r="H75" s="46" t="s">
        <v>101</v>
      </c>
      <c r="I75" s="74" t="s">
        <v>46</v>
      </c>
      <c r="J75" s="48" t="n">
        <v>2.85</v>
      </c>
      <c r="K75" s="62" t="n">
        <f aca="false">J75*C75</f>
        <v>0</v>
      </c>
      <c r="N75" s="51"/>
    </row>
    <row r="76" s="30" customFormat="true" ht="13.5" hidden="false" customHeight="true" outlineLevel="0" collapsed="false">
      <c r="B76" s="50"/>
      <c r="C76" s="75"/>
      <c r="D76" s="55" t="s">
        <v>49</v>
      </c>
      <c r="E76" s="55"/>
      <c r="F76" s="33"/>
      <c r="G76" s="45"/>
      <c r="H76" s="46"/>
      <c r="I76" s="76"/>
      <c r="J76" s="48"/>
      <c r="K76" s="62" t="n">
        <f aca="false">J76*C76</f>
        <v>0</v>
      </c>
      <c r="N76" s="51"/>
    </row>
    <row r="77" s="30" customFormat="true" ht="13.5" hidden="false" customHeight="true" outlineLevel="0" collapsed="false">
      <c r="B77" s="59" t="n">
        <f aca="false">$I$12</f>
        <v>0</v>
      </c>
      <c r="C77" s="60" t="n">
        <f aca="false">B77</f>
        <v>0</v>
      </c>
      <c r="D77" s="44" t="s">
        <v>102</v>
      </c>
      <c r="E77" s="44"/>
      <c r="F77" s="33"/>
      <c r="G77" s="45"/>
      <c r="H77" s="46" t="s">
        <v>103</v>
      </c>
      <c r="I77" s="76"/>
      <c r="J77" s="48" t="n">
        <v>17.95</v>
      </c>
      <c r="K77" s="62" t="n">
        <f aca="false">J77*C77</f>
        <v>0</v>
      </c>
      <c r="N77" s="51"/>
    </row>
    <row r="78" s="30" customFormat="true" ht="13.5" hidden="false" customHeight="true" outlineLevel="0" collapsed="false">
      <c r="B78" s="59" t="n">
        <f aca="false">$I$12</f>
        <v>0</v>
      </c>
      <c r="C78" s="60" t="n">
        <f aca="false">B78</f>
        <v>0</v>
      </c>
      <c r="D78" s="44" t="s">
        <v>104</v>
      </c>
      <c r="E78" s="44"/>
      <c r="F78" s="33"/>
      <c r="G78" s="45"/>
      <c r="H78" s="46" t="s">
        <v>105</v>
      </c>
      <c r="I78" s="76"/>
      <c r="J78" s="48" t="n">
        <v>17.95</v>
      </c>
      <c r="K78" s="62" t="n">
        <f aca="false">J78*C78</f>
        <v>0</v>
      </c>
      <c r="N78" s="51"/>
    </row>
    <row r="79" s="30" customFormat="true" ht="13.5" hidden="false" customHeight="true" outlineLevel="0" collapsed="false">
      <c r="B79" s="59" t="n">
        <f aca="false">$I$12</f>
        <v>0</v>
      </c>
      <c r="C79" s="60" t="n">
        <f aca="false">B79</f>
        <v>0</v>
      </c>
      <c r="D79" s="44" t="s">
        <v>106</v>
      </c>
      <c r="E79" s="44"/>
      <c r="F79" s="33"/>
      <c r="G79" s="45"/>
      <c r="H79" s="46" t="s">
        <v>107</v>
      </c>
      <c r="I79" s="76"/>
      <c r="J79" s="48" t="n">
        <v>17.95</v>
      </c>
      <c r="K79" s="62" t="n">
        <f aca="false">J79*C79</f>
        <v>0</v>
      </c>
      <c r="N79" s="51"/>
    </row>
    <row r="80" s="30" customFormat="true" ht="13.5" hidden="false" customHeight="true" outlineLevel="0" collapsed="false">
      <c r="B80" s="59" t="n">
        <f aca="false">$I$12</f>
        <v>0</v>
      </c>
      <c r="C80" s="60" t="n">
        <f aca="false">B80</f>
        <v>0</v>
      </c>
      <c r="D80" s="44" t="s">
        <v>108</v>
      </c>
      <c r="E80" s="44"/>
      <c r="F80" s="33"/>
      <c r="G80" s="45"/>
      <c r="H80" s="46" t="s">
        <v>109</v>
      </c>
      <c r="I80" s="76"/>
      <c r="J80" s="48" t="n">
        <v>17.95</v>
      </c>
      <c r="K80" s="62" t="n">
        <f aca="false">J80*C80</f>
        <v>0</v>
      </c>
      <c r="N80" s="51"/>
    </row>
    <row r="81" s="30" customFormat="true" ht="13.5" hidden="false" customHeight="true" outlineLevel="0" collapsed="false">
      <c r="B81" s="59" t="n">
        <f aca="false">$I$12</f>
        <v>0</v>
      </c>
      <c r="C81" s="60" t="n">
        <f aca="false">B81</f>
        <v>0</v>
      </c>
      <c r="D81" s="44" t="s">
        <v>110</v>
      </c>
      <c r="E81" s="44"/>
      <c r="F81" s="33"/>
      <c r="G81" s="45"/>
      <c r="H81" s="46" t="s">
        <v>111</v>
      </c>
      <c r="I81" s="76"/>
      <c r="J81" s="48" t="n">
        <v>17.95</v>
      </c>
      <c r="K81" s="62" t="n">
        <f aca="false">J81*C81</f>
        <v>0</v>
      </c>
      <c r="N81" s="51"/>
    </row>
    <row r="82" s="30" customFormat="true" ht="13.5" hidden="false" customHeight="true" outlineLevel="0" collapsed="false">
      <c r="B82" s="59" t="n">
        <f aca="false">$I$12</f>
        <v>0</v>
      </c>
      <c r="C82" s="60" t="n">
        <f aca="false">B82</f>
        <v>0</v>
      </c>
      <c r="D82" s="44" t="s">
        <v>112</v>
      </c>
      <c r="E82" s="44"/>
      <c r="F82" s="33"/>
      <c r="G82" s="45"/>
      <c r="H82" s="46" t="s">
        <v>113</v>
      </c>
      <c r="I82" s="76"/>
      <c r="J82" s="48" t="n">
        <v>17.95</v>
      </c>
      <c r="K82" s="62" t="n">
        <f aca="false">J82*C82</f>
        <v>0</v>
      </c>
      <c r="N82" s="51"/>
    </row>
    <row r="83" s="30" customFormat="true" ht="13.5" hidden="false" customHeight="true" outlineLevel="0" collapsed="false">
      <c r="B83" s="59" t="n">
        <f aca="false">$I$12</f>
        <v>0</v>
      </c>
      <c r="C83" s="60" t="n">
        <f aca="false">B83</f>
        <v>0</v>
      </c>
      <c r="D83" s="44" t="s">
        <v>114</v>
      </c>
      <c r="E83" s="44"/>
      <c r="F83" s="33"/>
      <c r="G83" s="45"/>
      <c r="H83" s="46" t="s">
        <v>115</v>
      </c>
      <c r="I83" s="77" t="s">
        <v>60</v>
      </c>
      <c r="J83" s="48" t="n">
        <v>90.1</v>
      </c>
      <c r="K83" s="62" t="n">
        <f aca="false">J83*C83</f>
        <v>0</v>
      </c>
      <c r="N83" s="51"/>
    </row>
    <row r="84" s="30" customFormat="true" ht="13.5" hidden="false" customHeight="true" outlineLevel="0" collapsed="false">
      <c r="B84" s="59" t="n">
        <f aca="false">$I$12</f>
        <v>0</v>
      </c>
      <c r="C84" s="60" t="n">
        <f aca="false">B84</f>
        <v>0</v>
      </c>
      <c r="D84" s="44" t="s">
        <v>116</v>
      </c>
      <c r="E84" s="44"/>
      <c r="F84" s="33"/>
      <c r="G84" s="45"/>
      <c r="H84" s="46" t="s">
        <v>117</v>
      </c>
      <c r="I84" s="77" t="s">
        <v>60</v>
      </c>
      <c r="J84" s="48" t="n">
        <v>90.1</v>
      </c>
      <c r="K84" s="62" t="n">
        <f aca="false">J84*C84</f>
        <v>0</v>
      </c>
      <c r="N84" s="51"/>
    </row>
    <row r="85" s="30" customFormat="true" ht="13.5" hidden="false" customHeight="true" outlineLevel="0" collapsed="false">
      <c r="B85" s="59" t="n">
        <f aca="false">$I$12</f>
        <v>0</v>
      </c>
      <c r="C85" s="60" t="n">
        <f aca="false">B85</f>
        <v>0</v>
      </c>
      <c r="D85" s="44" t="s">
        <v>118</v>
      </c>
      <c r="E85" s="44"/>
      <c r="F85" s="33"/>
      <c r="G85" s="45"/>
      <c r="H85" s="46" t="s">
        <v>119</v>
      </c>
      <c r="I85" s="77" t="s">
        <v>60</v>
      </c>
      <c r="J85" s="48" t="n">
        <v>90.1</v>
      </c>
      <c r="K85" s="62" t="n">
        <f aca="false">J85*C85</f>
        <v>0</v>
      </c>
      <c r="N85" s="51"/>
    </row>
    <row r="86" s="30" customFormat="true" ht="13.5" hidden="false" customHeight="true" outlineLevel="0" collapsed="false">
      <c r="B86" s="59" t="n">
        <f aca="false">IF($L$22=TRUE(),0,$I$12)</f>
        <v>0</v>
      </c>
      <c r="C86" s="60" t="n">
        <f aca="false">B86</f>
        <v>0</v>
      </c>
      <c r="D86" s="44" t="s">
        <v>120</v>
      </c>
      <c r="E86" s="44"/>
      <c r="F86" s="33"/>
      <c r="G86" s="45"/>
      <c r="H86" s="46" t="s">
        <v>121</v>
      </c>
      <c r="I86" s="77" t="s">
        <v>60</v>
      </c>
      <c r="J86" s="48" t="n">
        <v>96.4</v>
      </c>
      <c r="K86" s="62" t="n">
        <f aca="false">J86*C86</f>
        <v>0</v>
      </c>
      <c r="N86" s="51"/>
    </row>
    <row r="87" s="30" customFormat="true" ht="13.5" hidden="false" customHeight="true" outlineLevel="0" collapsed="false">
      <c r="B87" s="59" t="n">
        <f aca="false">IF($L$22=TRUE(),0,$I$12)</f>
        <v>0</v>
      </c>
      <c r="C87" s="60" t="n">
        <f aca="false">B87</f>
        <v>0</v>
      </c>
      <c r="D87" s="44" t="s">
        <v>122</v>
      </c>
      <c r="E87" s="44"/>
      <c r="F87" s="33"/>
      <c r="G87" s="45"/>
      <c r="H87" s="46" t="s">
        <v>123</v>
      </c>
      <c r="I87" s="77" t="s">
        <v>60</v>
      </c>
      <c r="J87" s="48" t="n">
        <v>154.5</v>
      </c>
      <c r="K87" s="62" t="n">
        <f aca="false">J87*C87</f>
        <v>0</v>
      </c>
      <c r="N87" s="51"/>
    </row>
    <row r="88" s="30" customFormat="true" ht="13.5" hidden="false" customHeight="true" outlineLevel="0" collapsed="false">
      <c r="B88" s="59" t="n">
        <f aca="false">IF($L$22=TRUE(),0,$I$12)</f>
        <v>0</v>
      </c>
      <c r="C88" s="60" t="n">
        <f aca="false">B88</f>
        <v>0</v>
      </c>
      <c r="D88" s="44" t="s">
        <v>124</v>
      </c>
      <c r="E88" s="44"/>
      <c r="F88" s="33"/>
      <c r="G88" s="45"/>
      <c r="H88" s="46" t="s">
        <v>125</v>
      </c>
      <c r="I88" s="77" t="s">
        <v>60</v>
      </c>
      <c r="J88" s="48" t="n">
        <v>96.4</v>
      </c>
      <c r="K88" s="62" t="n">
        <f aca="false">J88*C88</f>
        <v>0</v>
      </c>
      <c r="N88" s="51"/>
    </row>
    <row r="89" s="30" customFormat="true" ht="13.5" hidden="false" customHeight="true" outlineLevel="0" collapsed="false">
      <c r="B89" s="50"/>
      <c r="C89" s="75"/>
      <c r="D89" s="55" t="s">
        <v>71</v>
      </c>
      <c r="E89" s="55"/>
      <c r="F89" s="33"/>
      <c r="G89" s="45"/>
      <c r="H89" s="46"/>
      <c r="I89" s="76"/>
      <c r="J89" s="48"/>
      <c r="K89" s="62"/>
      <c r="N89" s="51"/>
    </row>
    <row r="90" s="30" customFormat="true" ht="13.5" hidden="false" customHeight="true" outlineLevel="0" collapsed="false">
      <c r="B90" s="59" t="n">
        <f aca="false">$I$12</f>
        <v>0</v>
      </c>
      <c r="C90" s="60" t="n">
        <f aca="false">B90</f>
        <v>0</v>
      </c>
      <c r="D90" s="44" t="s">
        <v>126</v>
      </c>
      <c r="E90" s="44"/>
      <c r="F90" s="33"/>
      <c r="G90" s="45"/>
      <c r="H90" s="46" t="s">
        <v>127</v>
      </c>
      <c r="I90" s="76"/>
      <c r="J90" s="48" t="n">
        <v>118</v>
      </c>
      <c r="K90" s="62" t="n">
        <f aca="false">J90*C90</f>
        <v>0</v>
      </c>
      <c r="N90" s="51"/>
    </row>
    <row r="91" s="30" customFormat="true" ht="13.5" hidden="false" customHeight="true" outlineLevel="0" collapsed="false">
      <c r="B91" s="59" t="n">
        <f aca="false">$I$12</f>
        <v>0</v>
      </c>
      <c r="C91" s="60" t="n">
        <f aca="false">B91</f>
        <v>0</v>
      </c>
      <c r="D91" s="44" t="s">
        <v>128</v>
      </c>
      <c r="E91" s="44"/>
      <c r="F91" s="33"/>
      <c r="G91" s="45"/>
      <c r="H91" s="46" t="s">
        <v>129</v>
      </c>
      <c r="I91" s="76"/>
      <c r="J91" s="48" t="n">
        <v>4.55</v>
      </c>
      <c r="K91" s="62" t="n">
        <f aca="false">J91*C91</f>
        <v>0</v>
      </c>
      <c r="N91" s="51"/>
    </row>
    <row r="92" s="30" customFormat="true" ht="13.5" hidden="false" customHeight="true" outlineLevel="0" collapsed="false">
      <c r="B92" s="50"/>
      <c r="C92" s="75"/>
      <c r="D92" s="40" t="s">
        <v>130</v>
      </c>
      <c r="E92" s="40"/>
      <c r="F92" s="41"/>
      <c r="G92" s="41"/>
      <c r="H92" s="79"/>
      <c r="I92" s="79"/>
      <c r="J92" s="54"/>
      <c r="K92" s="80"/>
      <c r="N92" s="51"/>
    </row>
    <row r="93" s="30" customFormat="true" ht="13.5" hidden="false" customHeight="true" outlineLevel="0" collapsed="false">
      <c r="B93" s="50"/>
      <c r="C93" s="75"/>
      <c r="D93" s="55" t="s">
        <v>28</v>
      </c>
      <c r="E93" s="55"/>
      <c r="F93" s="33"/>
      <c r="G93" s="45"/>
      <c r="H93" s="46"/>
      <c r="I93" s="76"/>
      <c r="J93" s="48"/>
      <c r="K93" s="62"/>
      <c r="N93" s="51"/>
    </row>
    <row r="94" s="30" customFormat="true" ht="13.5" hidden="false" customHeight="true" outlineLevel="0" collapsed="false">
      <c r="B94" s="59" t="n">
        <f aca="false">$D$13</f>
        <v>0</v>
      </c>
      <c r="C94" s="60" t="n">
        <f aca="false">B94</f>
        <v>0</v>
      </c>
      <c r="D94" s="44" t="s">
        <v>131</v>
      </c>
      <c r="E94" s="44"/>
      <c r="F94" s="44"/>
      <c r="G94" s="45"/>
      <c r="H94" s="46"/>
      <c r="I94" s="61" t="s">
        <v>30</v>
      </c>
      <c r="J94" s="48" t="n">
        <v>41.4</v>
      </c>
      <c r="K94" s="62" t="n">
        <f aca="false">J94*C94</f>
        <v>0</v>
      </c>
      <c r="N94" s="51"/>
    </row>
    <row r="95" s="30" customFormat="true" ht="13.5" hidden="false" customHeight="true" outlineLevel="0" collapsed="false">
      <c r="B95" s="59"/>
      <c r="C95" s="60"/>
      <c r="D95" s="44" t="s">
        <v>31</v>
      </c>
      <c r="E95" s="44"/>
      <c r="F95" s="33"/>
      <c r="G95" s="45"/>
      <c r="H95" s="46"/>
      <c r="I95" s="47"/>
      <c r="J95" s="48"/>
      <c r="K95" s="62" t="n">
        <f aca="false">J95*C95</f>
        <v>0</v>
      </c>
      <c r="N95" s="51"/>
    </row>
    <row r="96" s="30" customFormat="true" ht="13.5" hidden="false" customHeight="true" outlineLevel="0" collapsed="false">
      <c r="B96" s="59"/>
      <c r="C96" s="60" t="n">
        <f aca="false">B96</f>
        <v>0</v>
      </c>
      <c r="D96" s="44"/>
      <c r="E96" s="69" t="s">
        <v>132</v>
      </c>
      <c r="F96" s="69"/>
      <c r="G96" s="69"/>
      <c r="H96" s="46" t="s">
        <v>133</v>
      </c>
      <c r="I96" s="47"/>
      <c r="J96" s="48" t="n">
        <v>5.82</v>
      </c>
      <c r="K96" s="62" t="n">
        <f aca="false">J96*C96</f>
        <v>0</v>
      </c>
      <c r="N96" s="51"/>
    </row>
    <row r="97" s="30" customFormat="true" ht="13.5" hidden="false" customHeight="true" outlineLevel="0" collapsed="false">
      <c r="B97" s="59"/>
      <c r="C97" s="60" t="n">
        <f aca="false">B97</f>
        <v>0</v>
      </c>
      <c r="D97" s="44"/>
      <c r="E97" s="69" t="s">
        <v>134</v>
      </c>
      <c r="F97" s="69"/>
      <c r="G97" s="69"/>
      <c r="H97" s="46" t="s">
        <v>135</v>
      </c>
      <c r="I97" s="47"/>
      <c r="J97" s="48" t="n">
        <v>5.82</v>
      </c>
      <c r="K97" s="62" t="n">
        <f aca="false">J97*C97</f>
        <v>0</v>
      </c>
      <c r="N97" s="51"/>
    </row>
    <row r="98" s="30" customFormat="true" ht="13.5" hidden="false" customHeight="true" outlineLevel="0" collapsed="false">
      <c r="B98" s="59"/>
      <c r="C98" s="60" t="n">
        <f aca="false">B98</f>
        <v>0</v>
      </c>
      <c r="D98" s="44"/>
      <c r="E98" s="69" t="s">
        <v>136</v>
      </c>
      <c r="F98" s="69"/>
      <c r="G98" s="69"/>
      <c r="H98" s="46" t="s">
        <v>137</v>
      </c>
      <c r="I98" s="47"/>
      <c r="J98" s="48" t="n">
        <v>5.82</v>
      </c>
      <c r="K98" s="62" t="n">
        <f aca="false">J98*C98</f>
        <v>0</v>
      </c>
      <c r="N98" s="51"/>
    </row>
    <row r="99" s="30" customFormat="true" ht="13.5" hidden="false" customHeight="true" outlineLevel="0" collapsed="false">
      <c r="B99" s="59"/>
      <c r="C99" s="60" t="n">
        <f aca="false">B99</f>
        <v>0</v>
      </c>
      <c r="D99" s="44"/>
      <c r="E99" s="69" t="s">
        <v>138</v>
      </c>
      <c r="F99" s="69"/>
      <c r="G99" s="69"/>
      <c r="H99" s="46" t="s">
        <v>139</v>
      </c>
      <c r="I99" s="47"/>
      <c r="J99" s="48" t="n">
        <v>5.82</v>
      </c>
      <c r="K99" s="62" t="n">
        <f aca="false">J99*C99</f>
        <v>0</v>
      </c>
      <c r="N99" s="51"/>
    </row>
    <row r="100" s="30" customFormat="true" ht="13.5" hidden="false" customHeight="true" outlineLevel="0" collapsed="false">
      <c r="B100" s="59"/>
      <c r="C100" s="60" t="n">
        <f aca="false">B100</f>
        <v>0</v>
      </c>
      <c r="D100" s="44"/>
      <c r="E100" s="69" t="s">
        <v>140</v>
      </c>
      <c r="F100" s="69"/>
      <c r="G100" s="69"/>
      <c r="H100" s="46" t="s">
        <v>141</v>
      </c>
      <c r="I100" s="47"/>
      <c r="J100" s="48" t="n">
        <v>5.82</v>
      </c>
      <c r="K100" s="62" t="n">
        <f aca="false">J100*C100</f>
        <v>0</v>
      </c>
      <c r="N100" s="51"/>
    </row>
    <row r="101" s="30" customFormat="true" ht="13.5" hidden="false" customHeight="true" outlineLevel="0" collapsed="false">
      <c r="B101" s="59"/>
      <c r="C101" s="60" t="n">
        <f aca="false">B101</f>
        <v>0</v>
      </c>
      <c r="D101" s="44"/>
      <c r="E101" s="69" t="s">
        <v>142</v>
      </c>
      <c r="F101" s="69"/>
      <c r="G101" s="69"/>
      <c r="H101" s="46" t="s">
        <v>143</v>
      </c>
      <c r="I101" s="47"/>
      <c r="J101" s="48" t="n">
        <v>5.82</v>
      </c>
      <c r="K101" s="62" t="n">
        <f aca="false">J101*C101</f>
        <v>0</v>
      </c>
      <c r="N101" s="51"/>
    </row>
    <row r="102" s="30" customFormat="true" ht="13.5" hidden="false" customHeight="true" outlineLevel="0" collapsed="false">
      <c r="B102" s="59"/>
      <c r="C102" s="60" t="n">
        <f aca="false">B102</f>
        <v>0</v>
      </c>
      <c r="D102" s="44"/>
      <c r="E102" s="69" t="s">
        <v>144</v>
      </c>
      <c r="F102" s="69"/>
      <c r="G102" s="69"/>
      <c r="H102" s="46" t="s">
        <v>145</v>
      </c>
      <c r="I102" s="47"/>
      <c r="J102" s="48" t="n">
        <v>7.2</v>
      </c>
      <c r="K102" s="62" t="n">
        <f aca="false">J102*C102</f>
        <v>0</v>
      </c>
      <c r="N102" s="51"/>
    </row>
    <row r="103" s="30" customFormat="true" ht="13.5" hidden="false" customHeight="true" outlineLevel="0" collapsed="false">
      <c r="B103" s="59" t="n">
        <f aca="false">IF($F$23=TRUE(),0,$D$13)</f>
        <v>0</v>
      </c>
      <c r="C103" s="60" t="n">
        <f aca="false">B103</f>
        <v>0</v>
      </c>
      <c r="D103" s="44" t="s">
        <v>146</v>
      </c>
      <c r="E103" s="44"/>
      <c r="F103" s="33"/>
      <c r="G103" s="45"/>
      <c r="H103" s="46" t="s">
        <v>147</v>
      </c>
      <c r="I103" s="74" t="s">
        <v>46</v>
      </c>
      <c r="J103" s="48" t="n">
        <v>9.7</v>
      </c>
      <c r="K103" s="62" t="n">
        <f aca="false">J103*C103</f>
        <v>0</v>
      </c>
      <c r="N103" s="51"/>
    </row>
    <row r="104" s="30" customFormat="true" ht="13.5" hidden="false" customHeight="true" outlineLevel="0" collapsed="false">
      <c r="B104" s="59" t="n">
        <f aca="false">IF($F$23=TRUE(),0,$D$13)</f>
        <v>0</v>
      </c>
      <c r="C104" s="60" t="n">
        <f aca="false">B104</f>
        <v>0</v>
      </c>
      <c r="D104" s="44" t="s">
        <v>148</v>
      </c>
      <c r="E104" s="44"/>
      <c r="F104" s="33"/>
      <c r="G104" s="45"/>
      <c r="H104" s="46" t="s">
        <v>149</v>
      </c>
      <c r="I104" s="74" t="s">
        <v>46</v>
      </c>
      <c r="J104" s="48" t="n">
        <v>2.85</v>
      </c>
      <c r="K104" s="62" t="n">
        <f aca="false">J104*C104</f>
        <v>0</v>
      </c>
      <c r="N104" s="51"/>
    </row>
    <row r="105" s="30" customFormat="true" ht="13.5" hidden="false" customHeight="true" outlineLevel="0" collapsed="false">
      <c r="B105" s="59" t="n">
        <f aca="false">IF($F$23=TRUE(),0,$D$13)</f>
        <v>0</v>
      </c>
      <c r="C105" s="60" t="n">
        <f aca="false">B105</f>
        <v>0</v>
      </c>
      <c r="D105" s="44" t="s">
        <v>150</v>
      </c>
      <c r="E105" s="44"/>
      <c r="F105" s="33"/>
      <c r="G105" s="45"/>
      <c r="H105" s="46" t="s">
        <v>151</v>
      </c>
      <c r="I105" s="74" t="s">
        <v>46</v>
      </c>
      <c r="J105" s="48" t="n">
        <v>2.85</v>
      </c>
      <c r="K105" s="62" t="n">
        <f aca="false">J105*C105</f>
        <v>0</v>
      </c>
      <c r="N105" s="51"/>
    </row>
    <row r="106" s="30" customFormat="true" ht="13.5" hidden="false" customHeight="true" outlineLevel="0" collapsed="false">
      <c r="B106" s="59" t="n">
        <f aca="false">IF($F$23=TRUE(),0,$D$13)</f>
        <v>0</v>
      </c>
      <c r="C106" s="60" t="n">
        <f aca="false">B106</f>
        <v>0</v>
      </c>
      <c r="D106" s="44" t="s">
        <v>152</v>
      </c>
      <c r="E106" s="44"/>
      <c r="F106" s="33"/>
      <c r="G106" s="45"/>
      <c r="H106" s="46" t="s">
        <v>153</v>
      </c>
      <c r="I106" s="74" t="s">
        <v>46</v>
      </c>
      <c r="J106" s="48" t="n">
        <v>2.85</v>
      </c>
      <c r="K106" s="62" t="n">
        <f aca="false">J106*C106</f>
        <v>0</v>
      </c>
      <c r="N106" s="51"/>
    </row>
    <row r="107" s="30" customFormat="true" ht="13.5" hidden="false" customHeight="true" outlineLevel="0" collapsed="false">
      <c r="B107" s="50"/>
      <c r="C107" s="75"/>
      <c r="D107" s="55" t="s">
        <v>49</v>
      </c>
      <c r="E107" s="55"/>
      <c r="F107" s="33"/>
      <c r="G107" s="45"/>
      <c r="H107" s="46"/>
      <c r="I107" s="76"/>
      <c r="J107" s="48"/>
      <c r="K107" s="62" t="n">
        <f aca="false">J107*C107</f>
        <v>0</v>
      </c>
      <c r="N107" s="51"/>
    </row>
    <row r="108" s="30" customFormat="true" ht="13.5" hidden="false" customHeight="true" outlineLevel="0" collapsed="false">
      <c r="B108" s="59" t="n">
        <f aca="false">$I$13</f>
        <v>0</v>
      </c>
      <c r="C108" s="60" t="n">
        <f aca="false">B108</f>
        <v>0</v>
      </c>
      <c r="D108" s="44" t="s">
        <v>154</v>
      </c>
      <c r="E108" s="44"/>
      <c r="F108" s="33"/>
      <c r="G108" s="45"/>
      <c r="H108" s="46" t="s">
        <v>155</v>
      </c>
      <c r="I108" s="76"/>
      <c r="J108" s="48" t="n">
        <v>17.95</v>
      </c>
      <c r="K108" s="62" t="n">
        <f aca="false">J108*C108</f>
        <v>0</v>
      </c>
      <c r="N108" s="51"/>
    </row>
    <row r="109" s="30" customFormat="true" ht="13.5" hidden="false" customHeight="true" outlineLevel="0" collapsed="false">
      <c r="B109" s="59" t="n">
        <f aca="false">$I$13</f>
        <v>0</v>
      </c>
      <c r="C109" s="60" t="n">
        <f aca="false">B109</f>
        <v>0</v>
      </c>
      <c r="D109" s="44" t="s">
        <v>156</v>
      </c>
      <c r="E109" s="44"/>
      <c r="F109" s="33"/>
      <c r="G109" s="45"/>
      <c r="H109" s="46" t="s">
        <v>157</v>
      </c>
      <c r="I109" s="76"/>
      <c r="J109" s="48" t="n">
        <v>17.95</v>
      </c>
      <c r="K109" s="62" t="n">
        <f aca="false">J109*C109</f>
        <v>0</v>
      </c>
      <c r="N109" s="51"/>
    </row>
    <row r="110" s="30" customFormat="true" ht="13.5" hidden="false" customHeight="true" outlineLevel="0" collapsed="false">
      <c r="B110" s="59" t="n">
        <f aca="false">$I$13</f>
        <v>0</v>
      </c>
      <c r="C110" s="60" t="n">
        <f aca="false">B110</f>
        <v>0</v>
      </c>
      <c r="D110" s="44" t="s">
        <v>158</v>
      </c>
      <c r="E110" s="44"/>
      <c r="F110" s="33"/>
      <c r="G110" s="45"/>
      <c r="H110" s="46" t="s">
        <v>159</v>
      </c>
      <c r="I110" s="76"/>
      <c r="J110" s="48" t="n">
        <v>17.95</v>
      </c>
      <c r="K110" s="62" t="n">
        <f aca="false">J110*C110</f>
        <v>0</v>
      </c>
      <c r="N110" s="51"/>
    </row>
    <row r="111" s="30" customFormat="true" ht="13.5" hidden="false" customHeight="true" outlineLevel="0" collapsed="false">
      <c r="B111" s="59" t="n">
        <f aca="false">$I$13</f>
        <v>0</v>
      </c>
      <c r="C111" s="60" t="n">
        <f aca="false">B111</f>
        <v>0</v>
      </c>
      <c r="D111" s="44" t="s">
        <v>160</v>
      </c>
      <c r="E111" s="44"/>
      <c r="F111" s="33"/>
      <c r="G111" s="45"/>
      <c r="H111" s="46" t="s">
        <v>161</v>
      </c>
      <c r="I111" s="76"/>
      <c r="J111" s="48" t="n">
        <v>17.95</v>
      </c>
      <c r="K111" s="62" t="n">
        <f aca="false">J111*C111</f>
        <v>0</v>
      </c>
      <c r="N111" s="51"/>
    </row>
    <row r="112" s="30" customFormat="true" ht="13.5" hidden="false" customHeight="true" outlineLevel="0" collapsed="false">
      <c r="B112" s="59" t="n">
        <f aca="false">$I$13</f>
        <v>0</v>
      </c>
      <c r="C112" s="60" t="n">
        <f aca="false">B112</f>
        <v>0</v>
      </c>
      <c r="D112" s="44" t="s">
        <v>162</v>
      </c>
      <c r="E112" s="44"/>
      <c r="F112" s="33"/>
      <c r="G112" s="45"/>
      <c r="H112" s="46" t="s">
        <v>163</v>
      </c>
      <c r="I112" s="76"/>
      <c r="J112" s="48" t="n">
        <v>17.95</v>
      </c>
      <c r="K112" s="62" t="n">
        <f aca="false">J112*C112</f>
        <v>0</v>
      </c>
      <c r="N112" s="51"/>
    </row>
    <row r="113" s="30" customFormat="true" ht="13.5" hidden="false" customHeight="true" outlineLevel="0" collapsed="false">
      <c r="B113" s="59" t="n">
        <f aca="false">$I$13</f>
        <v>0</v>
      </c>
      <c r="C113" s="60" t="n">
        <f aca="false">B113</f>
        <v>0</v>
      </c>
      <c r="D113" s="44" t="s">
        <v>164</v>
      </c>
      <c r="E113" s="44"/>
      <c r="F113" s="33"/>
      <c r="G113" s="45"/>
      <c r="H113" s="46" t="s">
        <v>165</v>
      </c>
      <c r="I113" s="76"/>
      <c r="J113" s="48" t="n">
        <v>17.95</v>
      </c>
      <c r="K113" s="62" t="n">
        <f aca="false">J113*C113</f>
        <v>0</v>
      </c>
      <c r="N113" s="51"/>
    </row>
    <row r="114" s="30" customFormat="true" ht="13.5" hidden="false" customHeight="true" outlineLevel="0" collapsed="false">
      <c r="B114" s="59" t="n">
        <f aca="false">$I$13</f>
        <v>0</v>
      </c>
      <c r="C114" s="60" t="n">
        <f aca="false">B114</f>
        <v>0</v>
      </c>
      <c r="D114" s="44" t="s">
        <v>166</v>
      </c>
      <c r="E114" s="44"/>
      <c r="F114" s="33"/>
      <c r="G114" s="45"/>
      <c r="H114" s="46" t="s">
        <v>167</v>
      </c>
      <c r="I114" s="77" t="s">
        <v>60</v>
      </c>
      <c r="J114" s="48" t="n">
        <v>90.1</v>
      </c>
      <c r="K114" s="62" t="n">
        <f aca="false">J114*C114</f>
        <v>0</v>
      </c>
      <c r="N114" s="51"/>
    </row>
    <row r="115" s="30" customFormat="true" ht="13.5" hidden="false" customHeight="true" outlineLevel="0" collapsed="false">
      <c r="B115" s="59" t="n">
        <f aca="false">$I$13</f>
        <v>0</v>
      </c>
      <c r="C115" s="60" t="n">
        <f aca="false">B115</f>
        <v>0</v>
      </c>
      <c r="D115" s="44" t="s">
        <v>168</v>
      </c>
      <c r="E115" s="44"/>
      <c r="F115" s="33"/>
      <c r="G115" s="45"/>
      <c r="H115" s="46" t="s">
        <v>169</v>
      </c>
      <c r="I115" s="77" t="s">
        <v>60</v>
      </c>
      <c r="J115" s="48" t="n">
        <v>90.1</v>
      </c>
      <c r="K115" s="62" t="n">
        <f aca="false">J115*C115</f>
        <v>0</v>
      </c>
      <c r="N115" s="51"/>
    </row>
    <row r="116" s="30" customFormat="true" ht="13.5" hidden="false" customHeight="true" outlineLevel="0" collapsed="false">
      <c r="B116" s="59" t="n">
        <f aca="false">$I$13</f>
        <v>0</v>
      </c>
      <c r="C116" s="60" t="n">
        <f aca="false">B116</f>
        <v>0</v>
      </c>
      <c r="D116" s="44" t="s">
        <v>170</v>
      </c>
      <c r="E116" s="44"/>
      <c r="F116" s="33"/>
      <c r="G116" s="45"/>
      <c r="H116" s="46" t="s">
        <v>171</v>
      </c>
      <c r="I116" s="77" t="s">
        <v>60</v>
      </c>
      <c r="J116" s="48" t="n">
        <v>90.1</v>
      </c>
      <c r="K116" s="62" t="n">
        <f aca="false">J116*C116</f>
        <v>0</v>
      </c>
      <c r="N116" s="51"/>
    </row>
    <row r="117" s="30" customFormat="true" ht="13.5" hidden="false" customHeight="true" outlineLevel="0" collapsed="false">
      <c r="B117" s="59" t="n">
        <f aca="false">IF($L$23=TRUE(),0,$I$13)</f>
        <v>0</v>
      </c>
      <c r="C117" s="60" t="n">
        <f aca="false">B117</f>
        <v>0</v>
      </c>
      <c r="D117" s="44" t="s">
        <v>172</v>
      </c>
      <c r="E117" s="44"/>
      <c r="F117" s="33"/>
      <c r="G117" s="45"/>
      <c r="H117" s="46" t="s">
        <v>173</v>
      </c>
      <c r="I117" s="77" t="s">
        <v>60</v>
      </c>
      <c r="J117" s="48" t="n">
        <v>96.4</v>
      </c>
      <c r="K117" s="62" t="n">
        <f aca="false">J117*C117</f>
        <v>0</v>
      </c>
      <c r="N117" s="51"/>
    </row>
    <row r="118" s="30" customFormat="true" ht="13.5" hidden="false" customHeight="true" outlineLevel="0" collapsed="false">
      <c r="B118" s="59" t="n">
        <f aca="false">IF($L$23=TRUE(),0,$I$13)</f>
        <v>0</v>
      </c>
      <c r="C118" s="60" t="n">
        <f aca="false">B118</f>
        <v>0</v>
      </c>
      <c r="D118" s="44" t="s">
        <v>174</v>
      </c>
      <c r="E118" s="44"/>
      <c r="F118" s="33"/>
      <c r="G118" s="45"/>
      <c r="H118" s="46" t="s">
        <v>175</v>
      </c>
      <c r="I118" s="77" t="s">
        <v>60</v>
      </c>
      <c r="J118" s="48" t="n">
        <v>154.5</v>
      </c>
      <c r="K118" s="62" t="n">
        <f aca="false">J118*C118</f>
        <v>0</v>
      </c>
      <c r="N118" s="51"/>
    </row>
    <row r="119" s="30" customFormat="true" ht="13.5" hidden="false" customHeight="true" outlineLevel="0" collapsed="false">
      <c r="B119" s="59" t="n">
        <f aca="false">IF($L$23=TRUE(),0,$I$13)</f>
        <v>0</v>
      </c>
      <c r="C119" s="60" t="n">
        <f aca="false">B119</f>
        <v>0</v>
      </c>
      <c r="D119" s="44" t="s">
        <v>176</v>
      </c>
      <c r="E119" s="44"/>
      <c r="F119" s="33"/>
      <c r="G119" s="45"/>
      <c r="H119" s="46" t="s">
        <v>177</v>
      </c>
      <c r="I119" s="77" t="s">
        <v>60</v>
      </c>
      <c r="J119" s="48" t="n">
        <v>96.4</v>
      </c>
      <c r="K119" s="62" t="n">
        <f aca="false">J119*C119</f>
        <v>0</v>
      </c>
      <c r="N119" s="51"/>
    </row>
    <row r="120" s="30" customFormat="true" ht="13.5" hidden="false" customHeight="true" outlineLevel="0" collapsed="false">
      <c r="B120" s="50"/>
      <c r="C120" s="75"/>
      <c r="D120" s="55" t="s">
        <v>71</v>
      </c>
      <c r="E120" s="55"/>
      <c r="F120" s="33"/>
      <c r="G120" s="45"/>
      <c r="H120" s="46"/>
      <c r="I120" s="76"/>
      <c r="J120" s="48"/>
      <c r="K120" s="62"/>
      <c r="N120" s="51"/>
    </row>
    <row r="121" s="30" customFormat="true" ht="13.5" hidden="false" customHeight="true" outlineLevel="0" collapsed="false">
      <c r="B121" s="59" t="n">
        <f aca="false">$I$13</f>
        <v>0</v>
      </c>
      <c r="C121" s="60" t="n">
        <f aca="false">B121</f>
        <v>0</v>
      </c>
      <c r="D121" s="44" t="s">
        <v>178</v>
      </c>
      <c r="E121" s="44"/>
      <c r="F121" s="33"/>
      <c r="G121" s="45"/>
      <c r="H121" s="46" t="s">
        <v>179</v>
      </c>
      <c r="I121" s="76"/>
      <c r="J121" s="48" t="n">
        <v>122.5</v>
      </c>
      <c r="K121" s="62" t="n">
        <f aca="false">J121*C121</f>
        <v>0</v>
      </c>
      <c r="N121" s="51"/>
    </row>
    <row r="122" s="30" customFormat="true" ht="13.5" hidden="false" customHeight="true" outlineLevel="0" collapsed="false">
      <c r="B122" s="59" t="n">
        <f aca="false">$I$13</f>
        <v>0</v>
      </c>
      <c r="C122" s="60" t="n">
        <f aca="false">B122</f>
        <v>0</v>
      </c>
      <c r="D122" s="44" t="s">
        <v>180</v>
      </c>
      <c r="E122" s="44"/>
      <c r="F122" s="33"/>
      <c r="G122" s="45"/>
      <c r="H122" s="46" t="s">
        <v>181</v>
      </c>
      <c r="I122" s="76"/>
      <c r="J122" s="48" t="n">
        <v>4.75</v>
      </c>
      <c r="K122" s="62" t="n">
        <f aca="false">J122*C122</f>
        <v>0</v>
      </c>
      <c r="N122" s="51"/>
    </row>
    <row r="123" s="30" customFormat="true" ht="13.5" hidden="false" customHeight="true" outlineLevel="0" collapsed="false">
      <c r="B123" s="50"/>
      <c r="C123" s="75"/>
      <c r="D123" s="40" t="s">
        <v>182</v>
      </c>
      <c r="E123" s="40"/>
      <c r="F123" s="41"/>
      <c r="G123" s="41"/>
      <c r="H123" s="79"/>
      <c r="I123" s="79"/>
      <c r="J123" s="54"/>
      <c r="K123" s="80"/>
      <c r="N123" s="51"/>
    </row>
    <row r="124" s="30" customFormat="true" ht="13.5" hidden="false" customHeight="true" outlineLevel="0" collapsed="false">
      <c r="B124" s="50"/>
      <c r="C124" s="75"/>
      <c r="D124" s="55" t="s">
        <v>28</v>
      </c>
      <c r="E124" s="55"/>
      <c r="F124" s="33"/>
      <c r="G124" s="45"/>
      <c r="H124" s="46"/>
      <c r="I124" s="76"/>
      <c r="J124" s="48"/>
      <c r="K124" s="62"/>
      <c r="N124" s="51"/>
    </row>
    <row r="125" s="30" customFormat="true" ht="13.5" hidden="false" customHeight="true" outlineLevel="0" collapsed="false">
      <c r="B125" s="59" t="n">
        <f aca="false">$D$14</f>
        <v>0</v>
      </c>
      <c r="C125" s="60" t="n">
        <f aca="false">B125</f>
        <v>0</v>
      </c>
      <c r="D125" s="44" t="s">
        <v>183</v>
      </c>
      <c r="E125" s="55"/>
      <c r="F125" s="33"/>
      <c r="G125" s="45"/>
      <c r="H125" s="46"/>
      <c r="I125" s="61" t="s">
        <v>30</v>
      </c>
      <c r="J125" s="48" t="n">
        <v>41.4</v>
      </c>
      <c r="K125" s="62" t="n">
        <f aca="false">J125*C125</f>
        <v>0</v>
      </c>
      <c r="N125" s="51"/>
    </row>
    <row r="126" s="30" customFormat="true" ht="13.5" hidden="false" customHeight="true" outlineLevel="0" collapsed="false">
      <c r="B126" s="59"/>
      <c r="C126" s="60" t="n">
        <f aca="false">B127</f>
        <v>0</v>
      </c>
      <c r="D126" s="44" t="s">
        <v>31</v>
      </c>
      <c r="E126" s="85"/>
      <c r="F126" s="33"/>
      <c r="G126" s="45"/>
      <c r="H126" s="46"/>
      <c r="I126" s="67"/>
      <c r="J126" s="48"/>
      <c r="K126" s="62"/>
      <c r="N126" s="51"/>
    </row>
    <row r="127" s="30" customFormat="true" ht="13.5" hidden="false" customHeight="true" outlineLevel="0" collapsed="false">
      <c r="B127" s="59"/>
      <c r="C127" s="86"/>
      <c r="D127" s="44"/>
      <c r="E127" s="87" t="s">
        <v>184</v>
      </c>
      <c r="F127" s="33"/>
      <c r="G127" s="45"/>
      <c r="H127" s="46" t="s">
        <v>185</v>
      </c>
      <c r="I127" s="47"/>
      <c r="J127" s="48" t="n">
        <v>5.82</v>
      </c>
      <c r="K127" s="62" t="n">
        <f aca="false">J127*C126</f>
        <v>0</v>
      </c>
      <c r="N127" s="51"/>
    </row>
    <row r="128" s="30" customFormat="true" ht="13.5" hidden="false" customHeight="true" outlineLevel="0" collapsed="false">
      <c r="B128" s="59"/>
      <c r="C128" s="60" t="n">
        <f aca="false">B128</f>
        <v>0</v>
      </c>
      <c r="D128" s="44"/>
      <c r="E128" s="87" t="s">
        <v>186</v>
      </c>
      <c r="F128" s="33"/>
      <c r="G128" s="45"/>
      <c r="H128" s="46" t="s">
        <v>187</v>
      </c>
      <c r="I128" s="47"/>
      <c r="J128" s="48" t="n">
        <v>5.82</v>
      </c>
      <c r="K128" s="62" t="n">
        <f aca="false">J128*C128</f>
        <v>0</v>
      </c>
      <c r="N128" s="51"/>
    </row>
    <row r="129" s="30" customFormat="true" ht="13.5" hidden="false" customHeight="true" outlineLevel="0" collapsed="false">
      <c r="B129" s="59"/>
      <c r="C129" s="60" t="n">
        <f aca="false">B129</f>
        <v>0</v>
      </c>
      <c r="D129" s="44"/>
      <c r="E129" s="87" t="s">
        <v>188</v>
      </c>
      <c r="F129" s="33"/>
      <c r="G129" s="45"/>
      <c r="H129" s="46" t="s">
        <v>189</v>
      </c>
      <c r="I129" s="47"/>
      <c r="J129" s="48" t="n">
        <v>5.82</v>
      </c>
      <c r="K129" s="62" t="n">
        <f aca="false">J129*C129</f>
        <v>0</v>
      </c>
      <c r="N129" s="51"/>
    </row>
    <row r="130" s="30" customFormat="true" ht="13.5" hidden="false" customHeight="true" outlineLevel="0" collapsed="false">
      <c r="B130" s="59"/>
      <c r="C130" s="60" t="n">
        <f aca="false">B130</f>
        <v>0</v>
      </c>
      <c r="D130" s="44"/>
      <c r="E130" s="87" t="s">
        <v>190</v>
      </c>
      <c r="F130" s="33"/>
      <c r="G130" s="45"/>
      <c r="H130" s="46" t="s">
        <v>191</v>
      </c>
      <c r="I130" s="47"/>
      <c r="J130" s="48" t="n">
        <v>5.82</v>
      </c>
      <c r="K130" s="62" t="n">
        <f aca="false">J130*C130</f>
        <v>0</v>
      </c>
      <c r="N130" s="51"/>
    </row>
    <row r="131" s="30" customFormat="true" ht="13.5" hidden="false" customHeight="true" outlineLevel="0" collapsed="false">
      <c r="B131" s="59"/>
      <c r="C131" s="60" t="n">
        <f aca="false">B131</f>
        <v>0</v>
      </c>
      <c r="D131" s="44"/>
      <c r="E131" s="87" t="s">
        <v>192</v>
      </c>
      <c r="F131" s="33"/>
      <c r="G131" s="45"/>
      <c r="H131" s="46" t="s">
        <v>193</v>
      </c>
      <c r="I131" s="47"/>
      <c r="J131" s="48" t="n">
        <v>5.82</v>
      </c>
      <c r="K131" s="62" t="n">
        <f aca="false">J131*C131</f>
        <v>0</v>
      </c>
      <c r="N131" s="51"/>
    </row>
    <row r="132" s="30" customFormat="true" ht="13.5" hidden="false" customHeight="true" outlineLevel="0" collapsed="false">
      <c r="B132" s="59"/>
      <c r="C132" s="60" t="n">
        <f aca="false">B132</f>
        <v>0</v>
      </c>
      <c r="D132" s="44"/>
      <c r="E132" s="87" t="s">
        <v>194</v>
      </c>
      <c r="F132" s="33"/>
      <c r="G132" s="45"/>
      <c r="H132" s="46" t="s">
        <v>195</v>
      </c>
      <c r="I132" s="47"/>
      <c r="J132" s="48" t="n">
        <v>5.82</v>
      </c>
      <c r="K132" s="62" t="n">
        <f aca="false">J132*C132</f>
        <v>0</v>
      </c>
      <c r="N132" s="51"/>
    </row>
    <row r="133" s="30" customFormat="true" ht="13.5" hidden="false" customHeight="true" outlineLevel="0" collapsed="false">
      <c r="B133" s="59"/>
      <c r="C133" s="60" t="n">
        <f aca="false">B133</f>
        <v>0</v>
      </c>
      <c r="D133" s="44"/>
      <c r="E133" s="87" t="s">
        <v>196</v>
      </c>
      <c r="F133" s="33"/>
      <c r="G133" s="45"/>
      <c r="H133" s="46" t="s">
        <v>197</v>
      </c>
      <c r="I133" s="47"/>
      <c r="J133" s="48" t="n">
        <v>7.2</v>
      </c>
      <c r="K133" s="62" t="n">
        <f aca="false">J133*C133</f>
        <v>0</v>
      </c>
      <c r="N133" s="51"/>
    </row>
    <row r="134" s="30" customFormat="true" ht="13.5" hidden="false" customHeight="true" outlineLevel="0" collapsed="false">
      <c r="B134" s="59" t="n">
        <f aca="false">IF($F$24=TRUE(),0,$D$14)</f>
        <v>0</v>
      </c>
      <c r="C134" s="60" t="n">
        <f aca="false">B134</f>
        <v>0</v>
      </c>
      <c r="D134" s="44" t="s">
        <v>198</v>
      </c>
      <c r="E134" s="44"/>
      <c r="F134" s="33"/>
      <c r="G134" s="45"/>
      <c r="H134" s="46" t="s">
        <v>199</v>
      </c>
      <c r="I134" s="74" t="s">
        <v>46</v>
      </c>
      <c r="J134" s="48" t="n">
        <v>9.7</v>
      </c>
      <c r="K134" s="62" t="n">
        <f aca="false">J134*C134</f>
        <v>0</v>
      </c>
      <c r="N134" s="51"/>
    </row>
    <row r="135" s="30" customFormat="true" ht="13.5" hidden="false" customHeight="true" outlineLevel="0" collapsed="false">
      <c r="B135" s="59" t="n">
        <f aca="false">IF($F$24=TRUE(),0,$D$14)</f>
        <v>0</v>
      </c>
      <c r="C135" s="60" t="n">
        <f aca="false">B135</f>
        <v>0</v>
      </c>
      <c r="D135" s="44" t="s">
        <v>200</v>
      </c>
      <c r="E135" s="44"/>
      <c r="F135" s="33"/>
      <c r="G135" s="45"/>
      <c r="H135" s="46" t="s">
        <v>201</v>
      </c>
      <c r="I135" s="74" t="s">
        <v>46</v>
      </c>
      <c r="J135" s="48" t="n">
        <v>2.85</v>
      </c>
      <c r="K135" s="62" t="n">
        <f aca="false">J135*C135</f>
        <v>0</v>
      </c>
      <c r="N135" s="51"/>
    </row>
    <row r="136" s="30" customFormat="true" ht="13.5" hidden="false" customHeight="true" outlineLevel="0" collapsed="false">
      <c r="B136" s="59" t="n">
        <f aca="false">IF($F$24=TRUE(),0,$D$14)</f>
        <v>0</v>
      </c>
      <c r="C136" s="60" t="n">
        <f aca="false">B136</f>
        <v>0</v>
      </c>
      <c r="D136" s="44" t="s">
        <v>202</v>
      </c>
      <c r="E136" s="44"/>
      <c r="F136" s="33"/>
      <c r="G136" s="45"/>
      <c r="H136" s="46" t="s">
        <v>203</v>
      </c>
      <c r="I136" s="74" t="s">
        <v>46</v>
      </c>
      <c r="J136" s="48" t="n">
        <v>2.85</v>
      </c>
      <c r="K136" s="62" t="n">
        <f aca="false">J136*C136</f>
        <v>0</v>
      </c>
      <c r="N136" s="51"/>
    </row>
    <row r="137" s="30" customFormat="true" ht="13.5" hidden="false" customHeight="true" outlineLevel="0" collapsed="false">
      <c r="B137" s="59" t="n">
        <f aca="false">IF($F$24=TRUE(),0,$D$14)</f>
        <v>0</v>
      </c>
      <c r="C137" s="60" t="n">
        <f aca="false">B137</f>
        <v>0</v>
      </c>
      <c r="D137" s="44" t="s">
        <v>204</v>
      </c>
      <c r="E137" s="44"/>
      <c r="F137" s="33"/>
      <c r="G137" s="45"/>
      <c r="H137" s="46" t="s">
        <v>205</v>
      </c>
      <c r="I137" s="74" t="s">
        <v>46</v>
      </c>
      <c r="J137" s="48" t="n">
        <v>2.85</v>
      </c>
      <c r="K137" s="62" t="n">
        <f aca="false">J137*C137</f>
        <v>0</v>
      </c>
      <c r="N137" s="51"/>
    </row>
    <row r="138" s="30" customFormat="true" ht="13.5" hidden="false" customHeight="true" outlineLevel="0" collapsed="false">
      <c r="B138" s="50"/>
      <c r="C138" s="75"/>
      <c r="D138" s="55" t="s">
        <v>49</v>
      </c>
      <c r="E138" s="55"/>
      <c r="F138" s="33"/>
      <c r="G138" s="45"/>
      <c r="H138" s="46"/>
      <c r="I138" s="76"/>
      <c r="J138" s="48"/>
      <c r="K138" s="62" t="n">
        <f aca="false">J138*C138</f>
        <v>0</v>
      </c>
      <c r="N138" s="51"/>
    </row>
    <row r="139" s="30" customFormat="true" ht="13.5" hidden="false" customHeight="true" outlineLevel="0" collapsed="false">
      <c r="B139" s="59" t="n">
        <f aca="false">$I$14</f>
        <v>0</v>
      </c>
      <c r="C139" s="60" t="n">
        <f aca="false">B139</f>
        <v>0</v>
      </c>
      <c r="D139" s="44" t="s">
        <v>206</v>
      </c>
      <c r="E139" s="44"/>
      <c r="F139" s="33"/>
      <c r="G139" s="45"/>
      <c r="H139" s="46" t="s">
        <v>207</v>
      </c>
      <c r="I139" s="76"/>
      <c r="J139" s="48" t="n">
        <v>17.95</v>
      </c>
      <c r="K139" s="62" t="n">
        <f aca="false">J139*C139</f>
        <v>0</v>
      </c>
      <c r="N139" s="51"/>
    </row>
    <row r="140" s="30" customFormat="true" ht="13.5" hidden="false" customHeight="true" outlineLevel="0" collapsed="false">
      <c r="B140" s="59" t="n">
        <f aca="false">$I$14</f>
        <v>0</v>
      </c>
      <c r="C140" s="60" t="n">
        <f aca="false">B140</f>
        <v>0</v>
      </c>
      <c r="D140" s="44" t="s">
        <v>208</v>
      </c>
      <c r="E140" s="44"/>
      <c r="F140" s="33"/>
      <c r="G140" s="45"/>
      <c r="H140" s="46" t="s">
        <v>209</v>
      </c>
      <c r="I140" s="76"/>
      <c r="J140" s="48" t="n">
        <v>17.95</v>
      </c>
      <c r="K140" s="62" t="n">
        <f aca="false">J140*C140</f>
        <v>0</v>
      </c>
      <c r="N140" s="51"/>
    </row>
    <row r="141" s="30" customFormat="true" ht="13.5" hidden="false" customHeight="true" outlineLevel="0" collapsed="false">
      <c r="B141" s="59" t="n">
        <f aca="false">$I$14</f>
        <v>0</v>
      </c>
      <c r="C141" s="60" t="n">
        <f aca="false">B141</f>
        <v>0</v>
      </c>
      <c r="D141" s="44" t="s">
        <v>210</v>
      </c>
      <c r="E141" s="44"/>
      <c r="F141" s="33"/>
      <c r="G141" s="45"/>
      <c r="H141" s="46" t="s">
        <v>211</v>
      </c>
      <c r="I141" s="76"/>
      <c r="J141" s="48" t="n">
        <v>17.95</v>
      </c>
      <c r="K141" s="62" t="n">
        <f aca="false">J141*C141</f>
        <v>0</v>
      </c>
      <c r="N141" s="51"/>
    </row>
    <row r="142" s="30" customFormat="true" ht="13.5" hidden="false" customHeight="true" outlineLevel="0" collapsed="false">
      <c r="B142" s="59" t="n">
        <f aca="false">$I$14</f>
        <v>0</v>
      </c>
      <c r="C142" s="60" t="n">
        <f aca="false">B142</f>
        <v>0</v>
      </c>
      <c r="D142" s="44" t="s">
        <v>212</v>
      </c>
      <c r="E142" s="44"/>
      <c r="F142" s="33"/>
      <c r="G142" s="45"/>
      <c r="H142" s="46" t="s">
        <v>213</v>
      </c>
      <c r="I142" s="76"/>
      <c r="J142" s="48" t="n">
        <v>17.95</v>
      </c>
      <c r="K142" s="62" t="n">
        <f aca="false">J142*C142</f>
        <v>0</v>
      </c>
      <c r="N142" s="51"/>
    </row>
    <row r="143" s="30" customFormat="true" ht="13.5" hidden="false" customHeight="true" outlineLevel="0" collapsed="false">
      <c r="B143" s="59" t="n">
        <f aca="false">$I$14</f>
        <v>0</v>
      </c>
      <c r="C143" s="60" t="n">
        <f aca="false">B143</f>
        <v>0</v>
      </c>
      <c r="D143" s="44" t="s">
        <v>214</v>
      </c>
      <c r="E143" s="44"/>
      <c r="F143" s="33"/>
      <c r="G143" s="45"/>
      <c r="H143" s="46" t="s">
        <v>215</v>
      </c>
      <c r="I143" s="76"/>
      <c r="J143" s="48" t="n">
        <v>17.95</v>
      </c>
      <c r="K143" s="62" t="n">
        <f aca="false">J143*C143</f>
        <v>0</v>
      </c>
      <c r="N143" s="51"/>
    </row>
    <row r="144" s="30" customFormat="true" ht="13.5" hidden="false" customHeight="true" outlineLevel="0" collapsed="false">
      <c r="B144" s="59" t="n">
        <f aca="false">$I$14</f>
        <v>0</v>
      </c>
      <c r="C144" s="60" t="n">
        <f aca="false">B144</f>
        <v>0</v>
      </c>
      <c r="D144" s="44" t="s">
        <v>216</v>
      </c>
      <c r="E144" s="44"/>
      <c r="F144" s="33"/>
      <c r="G144" s="45"/>
      <c r="H144" s="46" t="s">
        <v>217</v>
      </c>
      <c r="I144" s="76"/>
      <c r="J144" s="48" t="n">
        <v>17.95</v>
      </c>
      <c r="K144" s="62" t="n">
        <f aca="false">J144*C144</f>
        <v>0</v>
      </c>
      <c r="N144" s="51"/>
    </row>
    <row r="145" s="30" customFormat="true" ht="13.5" hidden="false" customHeight="true" outlineLevel="0" collapsed="false">
      <c r="B145" s="59" t="n">
        <f aca="false">$I$14</f>
        <v>0</v>
      </c>
      <c r="C145" s="60" t="n">
        <f aca="false">B145</f>
        <v>0</v>
      </c>
      <c r="D145" s="44" t="s">
        <v>218</v>
      </c>
      <c r="E145" s="44"/>
      <c r="F145" s="33"/>
      <c r="G145" s="45"/>
      <c r="H145" s="46" t="s">
        <v>219</v>
      </c>
      <c r="I145" s="77" t="s">
        <v>60</v>
      </c>
      <c r="J145" s="48" t="n">
        <v>90.1</v>
      </c>
      <c r="K145" s="62" t="n">
        <f aca="false">J145*C145</f>
        <v>0</v>
      </c>
      <c r="N145" s="51"/>
    </row>
    <row r="146" s="30" customFormat="true" ht="13.5" hidden="false" customHeight="true" outlineLevel="0" collapsed="false">
      <c r="B146" s="59" t="n">
        <f aca="false">$I$14</f>
        <v>0</v>
      </c>
      <c r="C146" s="60" t="n">
        <f aca="false">B146</f>
        <v>0</v>
      </c>
      <c r="D146" s="44" t="s">
        <v>220</v>
      </c>
      <c r="E146" s="44"/>
      <c r="F146" s="33"/>
      <c r="G146" s="45"/>
      <c r="H146" s="46" t="s">
        <v>221</v>
      </c>
      <c r="I146" s="77" t="s">
        <v>60</v>
      </c>
      <c r="J146" s="48" t="n">
        <v>90.1</v>
      </c>
      <c r="K146" s="62" t="n">
        <f aca="false">J146*C146</f>
        <v>0</v>
      </c>
      <c r="N146" s="51"/>
    </row>
    <row r="147" s="30" customFormat="true" ht="13.5" hidden="false" customHeight="true" outlineLevel="0" collapsed="false">
      <c r="B147" s="59" t="n">
        <f aca="false">$I$14</f>
        <v>0</v>
      </c>
      <c r="C147" s="60" t="n">
        <f aca="false">B147</f>
        <v>0</v>
      </c>
      <c r="D147" s="44" t="s">
        <v>222</v>
      </c>
      <c r="E147" s="44"/>
      <c r="F147" s="33"/>
      <c r="G147" s="45"/>
      <c r="H147" s="46" t="s">
        <v>223</v>
      </c>
      <c r="I147" s="77" t="s">
        <v>60</v>
      </c>
      <c r="J147" s="48" t="n">
        <v>90.1</v>
      </c>
      <c r="K147" s="62" t="n">
        <f aca="false">J147*C147</f>
        <v>0</v>
      </c>
      <c r="N147" s="51"/>
    </row>
    <row r="148" s="30" customFormat="true" ht="13.5" hidden="false" customHeight="true" outlineLevel="0" collapsed="false">
      <c r="B148" s="59" t="n">
        <f aca="false">IF($L$24=TRUE(),0,$I$14)</f>
        <v>0</v>
      </c>
      <c r="C148" s="60" t="n">
        <f aca="false">B148</f>
        <v>0</v>
      </c>
      <c r="D148" s="44" t="s">
        <v>224</v>
      </c>
      <c r="E148" s="44"/>
      <c r="F148" s="33"/>
      <c r="G148" s="45"/>
      <c r="H148" s="46" t="s">
        <v>225</v>
      </c>
      <c r="I148" s="77" t="s">
        <v>60</v>
      </c>
      <c r="J148" s="48" t="n">
        <v>96.4</v>
      </c>
      <c r="K148" s="62" t="n">
        <f aca="false">J148*C148</f>
        <v>0</v>
      </c>
      <c r="N148" s="51"/>
    </row>
    <row r="149" s="30" customFormat="true" ht="13.5" hidden="false" customHeight="true" outlineLevel="0" collapsed="false">
      <c r="B149" s="59" t="n">
        <f aca="false">IF($L$24=TRUE(),0,$I$14)</f>
        <v>0</v>
      </c>
      <c r="C149" s="60" t="n">
        <f aca="false">B149</f>
        <v>0</v>
      </c>
      <c r="D149" s="44" t="s">
        <v>226</v>
      </c>
      <c r="E149" s="44"/>
      <c r="F149" s="33"/>
      <c r="G149" s="45"/>
      <c r="H149" s="46" t="s">
        <v>227</v>
      </c>
      <c r="I149" s="77" t="s">
        <v>60</v>
      </c>
      <c r="J149" s="48" t="n">
        <v>154.5</v>
      </c>
      <c r="K149" s="62" t="n">
        <f aca="false">J149*C149</f>
        <v>0</v>
      </c>
      <c r="N149" s="51"/>
    </row>
    <row r="150" s="30" customFormat="true" ht="13.5" hidden="false" customHeight="true" outlineLevel="0" collapsed="false">
      <c r="B150" s="59" t="n">
        <f aca="false">IF($L$24=TRUE(),0,$I$14)</f>
        <v>0</v>
      </c>
      <c r="C150" s="60" t="n">
        <f aca="false">B150</f>
        <v>0</v>
      </c>
      <c r="D150" s="44" t="s">
        <v>228</v>
      </c>
      <c r="E150" s="44"/>
      <c r="F150" s="33"/>
      <c r="G150" s="45"/>
      <c r="H150" s="46" t="s">
        <v>229</v>
      </c>
      <c r="I150" s="77" t="s">
        <v>60</v>
      </c>
      <c r="J150" s="48" t="n">
        <v>96.4</v>
      </c>
      <c r="K150" s="62" t="n">
        <f aca="false">J150*C150</f>
        <v>0</v>
      </c>
      <c r="N150" s="51"/>
    </row>
    <row r="151" s="30" customFormat="true" ht="13.5" hidden="false" customHeight="true" outlineLevel="0" collapsed="false">
      <c r="B151" s="50"/>
      <c r="C151" s="75"/>
      <c r="D151" s="55" t="s">
        <v>71</v>
      </c>
      <c r="E151" s="55"/>
      <c r="F151" s="33"/>
      <c r="G151" s="45"/>
      <c r="H151" s="46"/>
      <c r="I151" s="76"/>
      <c r="J151" s="48" t="n">
        <v>5</v>
      </c>
      <c r="K151" s="62"/>
      <c r="N151" s="51"/>
    </row>
    <row r="152" s="30" customFormat="true" ht="13.5" hidden="false" customHeight="true" outlineLevel="0" collapsed="false">
      <c r="B152" s="59" t="n">
        <f aca="false">$I$14</f>
        <v>0</v>
      </c>
      <c r="C152" s="60" t="n">
        <f aca="false">B152</f>
        <v>0</v>
      </c>
      <c r="D152" s="44" t="s">
        <v>230</v>
      </c>
      <c r="E152" s="44"/>
      <c r="F152" s="33"/>
      <c r="G152" s="45"/>
      <c r="H152" s="46" t="s">
        <v>231</v>
      </c>
      <c r="I152" s="76"/>
      <c r="J152" s="48" t="n">
        <v>122.5</v>
      </c>
      <c r="K152" s="62" t="n">
        <f aca="false">J152*C152</f>
        <v>0</v>
      </c>
      <c r="N152" s="51"/>
    </row>
    <row r="153" s="30" customFormat="true" ht="13.5" hidden="false" customHeight="true" outlineLevel="0" collapsed="false">
      <c r="B153" s="59" t="n">
        <f aca="false">$I$14</f>
        <v>0</v>
      </c>
      <c r="C153" s="60" t="n">
        <f aca="false">B153</f>
        <v>0</v>
      </c>
      <c r="D153" s="44" t="s">
        <v>232</v>
      </c>
      <c r="E153" s="44"/>
      <c r="F153" s="33"/>
      <c r="G153" s="45"/>
      <c r="H153" s="46" t="s">
        <v>233</v>
      </c>
      <c r="I153" s="76"/>
      <c r="J153" s="48" t="n">
        <v>4.75</v>
      </c>
      <c r="K153" s="62" t="n">
        <f aca="false">J153*C153</f>
        <v>0</v>
      </c>
      <c r="N153" s="51"/>
    </row>
    <row r="154" s="30" customFormat="true" ht="13.5" hidden="false" customHeight="true" outlineLevel="0" collapsed="false">
      <c r="B154" s="50"/>
      <c r="C154" s="75"/>
      <c r="D154" s="88" t="s">
        <v>234</v>
      </c>
      <c r="E154" s="88"/>
      <c r="F154" s="89"/>
      <c r="G154" s="89"/>
      <c r="H154" s="90"/>
      <c r="I154" s="90"/>
      <c r="J154" s="91"/>
      <c r="K154" s="92"/>
      <c r="N154" s="51"/>
    </row>
    <row r="155" s="30" customFormat="true" ht="13.5" hidden="false" customHeight="true" outlineLevel="0" collapsed="false">
      <c r="B155" s="50"/>
      <c r="C155" s="75"/>
      <c r="D155" s="93" t="s">
        <v>235</v>
      </c>
      <c r="E155" s="93"/>
      <c r="F155" s="94"/>
      <c r="G155" s="95"/>
      <c r="H155" s="46"/>
      <c r="I155" s="76"/>
      <c r="J155" s="48"/>
      <c r="K155" s="62"/>
      <c r="N155" s="51"/>
    </row>
    <row r="156" s="30" customFormat="true" ht="13.5" hidden="false" customHeight="true" outlineLevel="0" collapsed="false">
      <c r="B156" s="59"/>
      <c r="C156" s="78"/>
      <c r="D156" s="44" t="s">
        <v>236</v>
      </c>
      <c r="E156" s="55"/>
      <c r="F156" s="33"/>
      <c r="G156" s="45"/>
      <c r="H156" s="46" t="s">
        <v>237</v>
      </c>
      <c r="I156" s="96" t="s">
        <v>30</v>
      </c>
      <c r="J156" s="48" t="n">
        <v>41.4</v>
      </c>
      <c r="K156" s="62" t="n">
        <f aca="false">J156*C156</f>
        <v>0</v>
      </c>
      <c r="N156" s="51"/>
    </row>
    <row r="157" s="30" customFormat="true" ht="13.5" hidden="false" customHeight="true" outlineLevel="0" collapsed="false">
      <c r="B157" s="59"/>
      <c r="C157" s="78"/>
      <c r="D157" s="44" t="s">
        <v>31</v>
      </c>
      <c r="E157" s="55"/>
      <c r="F157" s="33"/>
      <c r="G157" s="45"/>
      <c r="H157" s="46"/>
      <c r="I157" s="67"/>
      <c r="J157" s="48"/>
      <c r="K157" s="62" t="n">
        <f aca="false">J157*C157</f>
        <v>0</v>
      </c>
      <c r="N157" s="51"/>
    </row>
    <row r="158" s="30" customFormat="true" ht="13.5" hidden="false" customHeight="true" outlineLevel="0" collapsed="false">
      <c r="B158" s="59"/>
      <c r="C158" s="78"/>
      <c r="D158" s="44"/>
      <c r="E158" s="87" t="s">
        <v>238</v>
      </c>
      <c r="F158" s="33"/>
      <c r="G158" s="45"/>
      <c r="H158" s="46" t="s">
        <v>239</v>
      </c>
      <c r="I158" s="47"/>
      <c r="J158" s="48" t="n">
        <v>2.8</v>
      </c>
      <c r="K158" s="62" t="n">
        <f aca="false">J158*C158</f>
        <v>0</v>
      </c>
      <c r="N158" s="51"/>
    </row>
    <row r="159" s="30" customFormat="true" ht="13.5" hidden="false" customHeight="true" outlineLevel="0" collapsed="false">
      <c r="B159" s="59"/>
      <c r="C159" s="78"/>
      <c r="D159" s="44"/>
      <c r="E159" s="87" t="s">
        <v>240</v>
      </c>
      <c r="F159" s="33"/>
      <c r="G159" s="45"/>
      <c r="H159" s="46" t="s">
        <v>241</v>
      </c>
      <c r="I159" s="47"/>
      <c r="J159" s="48" t="n">
        <v>2.8</v>
      </c>
      <c r="K159" s="62" t="n">
        <f aca="false">J159*C159</f>
        <v>0</v>
      </c>
      <c r="N159" s="51"/>
    </row>
    <row r="160" s="30" customFormat="true" ht="13.5" hidden="false" customHeight="true" outlineLevel="0" collapsed="false">
      <c r="B160" s="59"/>
      <c r="C160" s="78"/>
      <c r="D160" s="44"/>
      <c r="E160" s="87" t="s">
        <v>242</v>
      </c>
      <c r="F160" s="33"/>
      <c r="G160" s="45"/>
      <c r="H160" s="46" t="s">
        <v>243</v>
      </c>
      <c r="I160" s="47"/>
      <c r="J160" s="48" t="n">
        <v>2.8</v>
      </c>
      <c r="K160" s="62" t="n">
        <f aca="false">J160*C160</f>
        <v>0</v>
      </c>
      <c r="N160" s="51"/>
    </row>
    <row r="161" s="30" customFormat="true" ht="13.5" hidden="false" customHeight="true" outlineLevel="0" collapsed="false">
      <c r="B161" s="59"/>
      <c r="C161" s="78"/>
      <c r="D161" s="44"/>
      <c r="E161" s="87" t="s">
        <v>244</v>
      </c>
      <c r="F161" s="33"/>
      <c r="G161" s="45"/>
      <c r="H161" s="46" t="s">
        <v>245</v>
      </c>
      <c r="I161" s="47"/>
      <c r="J161" s="48" t="n">
        <v>2.8</v>
      </c>
      <c r="K161" s="62" t="n">
        <f aca="false">J161*C161</f>
        <v>0</v>
      </c>
      <c r="N161" s="51"/>
    </row>
    <row r="162" s="30" customFormat="true" ht="13.5" hidden="false" customHeight="true" outlineLevel="0" collapsed="false">
      <c r="B162" s="59"/>
      <c r="C162" s="78"/>
      <c r="D162" s="44"/>
      <c r="E162" s="87" t="s">
        <v>246</v>
      </c>
      <c r="F162" s="33"/>
      <c r="G162" s="45"/>
      <c r="H162" s="46" t="s">
        <v>247</v>
      </c>
      <c r="I162" s="47"/>
      <c r="J162" s="48" t="n">
        <v>2.8</v>
      </c>
      <c r="K162" s="62" t="n">
        <f aca="false">J162*C162</f>
        <v>0</v>
      </c>
      <c r="N162" s="51"/>
    </row>
    <row r="163" s="30" customFormat="true" ht="13.5" hidden="false" customHeight="true" outlineLevel="0" collapsed="false">
      <c r="B163" s="59"/>
      <c r="C163" s="78"/>
      <c r="D163" s="44"/>
      <c r="E163" s="87" t="s">
        <v>248</v>
      </c>
      <c r="F163" s="33"/>
      <c r="G163" s="45"/>
      <c r="H163" s="46" t="s">
        <v>249</v>
      </c>
      <c r="I163" s="47"/>
      <c r="J163" s="48" t="n">
        <v>2.8</v>
      </c>
      <c r="K163" s="62" t="n">
        <f aca="false">J163*C163</f>
        <v>0</v>
      </c>
      <c r="N163" s="51"/>
    </row>
    <row r="164" s="30" customFormat="true" ht="13.5" hidden="false" customHeight="true" outlineLevel="0" collapsed="false">
      <c r="B164" s="59"/>
      <c r="C164" s="78"/>
      <c r="D164" s="44"/>
      <c r="E164" s="87" t="s">
        <v>250</v>
      </c>
      <c r="F164" s="33"/>
      <c r="G164" s="45"/>
      <c r="H164" s="46" t="s">
        <v>251</v>
      </c>
      <c r="I164" s="47"/>
      <c r="J164" s="48" t="n">
        <v>2.8</v>
      </c>
      <c r="K164" s="62" t="n">
        <f aca="false">J164*C164</f>
        <v>0</v>
      </c>
      <c r="N164" s="51"/>
    </row>
    <row r="165" s="30" customFormat="true" ht="13.5" hidden="false" customHeight="true" outlineLevel="0" collapsed="false">
      <c r="B165" s="59"/>
      <c r="C165" s="78"/>
      <c r="D165" s="44"/>
      <c r="E165" s="87" t="s">
        <v>252</v>
      </c>
      <c r="F165" s="33"/>
      <c r="G165" s="45"/>
      <c r="H165" s="46" t="s">
        <v>253</v>
      </c>
      <c r="I165" s="47"/>
      <c r="J165" s="48" t="n">
        <v>2.8</v>
      </c>
      <c r="K165" s="62" t="n">
        <f aca="false">J165*C165</f>
        <v>0</v>
      </c>
      <c r="N165" s="51"/>
    </row>
    <row r="166" s="30" customFormat="true" ht="13.5" hidden="false" customHeight="true" outlineLevel="0" collapsed="false">
      <c r="B166" s="59"/>
      <c r="C166" s="78"/>
      <c r="D166" s="44"/>
      <c r="E166" s="87" t="s">
        <v>254</v>
      </c>
      <c r="F166" s="33"/>
      <c r="G166" s="45"/>
      <c r="H166" s="46" t="s">
        <v>255</v>
      </c>
      <c r="I166" s="47"/>
      <c r="J166" s="48" t="n">
        <v>2.8</v>
      </c>
      <c r="K166" s="62" t="n">
        <f aca="false">J166*C166</f>
        <v>0</v>
      </c>
      <c r="N166" s="51"/>
    </row>
    <row r="167" s="30" customFormat="true" ht="13.5" hidden="false" customHeight="true" outlineLevel="0" collapsed="false">
      <c r="B167" s="59"/>
      <c r="C167" s="78"/>
      <c r="D167" s="44"/>
      <c r="E167" s="87" t="s">
        <v>256</v>
      </c>
      <c r="F167" s="33"/>
      <c r="G167" s="45"/>
      <c r="H167" s="46" t="s">
        <v>257</v>
      </c>
      <c r="I167" s="47"/>
      <c r="J167" s="48" t="n">
        <v>2.8</v>
      </c>
      <c r="K167" s="62" t="n">
        <f aca="false">J167*C167</f>
        <v>0</v>
      </c>
      <c r="N167" s="51"/>
    </row>
    <row r="168" s="30" customFormat="true" ht="13.5" hidden="false" customHeight="true" outlineLevel="0" collapsed="false">
      <c r="B168" s="59"/>
      <c r="C168" s="78"/>
      <c r="D168" s="44"/>
      <c r="E168" s="87" t="s">
        <v>258</v>
      </c>
      <c r="F168" s="33"/>
      <c r="G168" s="45"/>
      <c r="H168" s="46" t="s">
        <v>259</v>
      </c>
      <c r="I168" s="47"/>
      <c r="J168" s="48" t="n">
        <v>2.8</v>
      </c>
      <c r="K168" s="62" t="n">
        <f aca="false">J168*C168</f>
        <v>0</v>
      </c>
      <c r="N168" s="51"/>
    </row>
    <row r="169" s="30" customFormat="true" ht="13.5" hidden="false" customHeight="true" outlineLevel="0" collapsed="false">
      <c r="B169" s="59"/>
      <c r="C169" s="78"/>
      <c r="D169" s="44"/>
      <c r="E169" s="87" t="s">
        <v>260</v>
      </c>
      <c r="F169" s="33"/>
      <c r="G169" s="45"/>
      <c r="H169" s="46" t="s">
        <v>261</v>
      </c>
      <c r="I169" s="47"/>
      <c r="J169" s="48" t="n">
        <v>2.8</v>
      </c>
      <c r="K169" s="62" t="n">
        <f aca="false">J169*C169</f>
        <v>0</v>
      </c>
      <c r="N169" s="51"/>
    </row>
    <row r="170" s="30" customFormat="true" ht="13.5" hidden="false" customHeight="true" outlineLevel="0" collapsed="false">
      <c r="B170" s="59"/>
      <c r="C170" s="78"/>
      <c r="D170" s="44"/>
      <c r="E170" s="87" t="s">
        <v>262</v>
      </c>
      <c r="F170" s="33"/>
      <c r="G170" s="45"/>
      <c r="H170" s="46" t="s">
        <v>263</v>
      </c>
      <c r="I170" s="47"/>
      <c r="J170" s="48" t="n">
        <v>9.2</v>
      </c>
      <c r="K170" s="62" t="n">
        <f aca="false">J170*C170</f>
        <v>0</v>
      </c>
      <c r="N170" s="51"/>
    </row>
    <row r="171" s="30" customFormat="true" ht="13.5" hidden="false" customHeight="true" outlineLevel="0" collapsed="false">
      <c r="B171" s="59"/>
      <c r="C171" s="78"/>
      <c r="D171" s="44" t="s">
        <v>264</v>
      </c>
      <c r="E171" s="55"/>
      <c r="F171" s="33"/>
      <c r="G171" s="45"/>
      <c r="H171" s="46" t="s">
        <v>265</v>
      </c>
      <c r="I171" s="76"/>
      <c r="J171" s="48" t="n">
        <v>88</v>
      </c>
      <c r="K171" s="62" t="n">
        <f aca="false">J171*C171</f>
        <v>0</v>
      </c>
      <c r="N171" s="51"/>
    </row>
    <row r="172" s="30" customFormat="true" ht="13.5" hidden="false" customHeight="true" outlineLevel="0" collapsed="false">
      <c r="B172" s="59"/>
      <c r="C172" s="78"/>
      <c r="D172" s="44" t="s">
        <v>266</v>
      </c>
      <c r="E172" s="44"/>
      <c r="F172" s="33"/>
      <c r="G172" s="45"/>
      <c r="H172" s="46" t="s">
        <v>267</v>
      </c>
      <c r="I172" s="74" t="s">
        <v>46</v>
      </c>
      <c r="J172" s="48" t="n">
        <v>9.7</v>
      </c>
      <c r="K172" s="62" t="n">
        <f aca="false">J172*C172</f>
        <v>0</v>
      </c>
      <c r="N172" s="51"/>
    </row>
    <row r="173" s="30" customFormat="true" ht="13.5" hidden="false" customHeight="true" outlineLevel="0" collapsed="false">
      <c r="B173" s="59"/>
      <c r="C173" s="97"/>
      <c r="D173" s="93" t="s">
        <v>268</v>
      </c>
      <c r="E173" s="93"/>
      <c r="F173" s="94"/>
      <c r="G173" s="95"/>
      <c r="H173" s="46"/>
      <c r="I173" s="98"/>
      <c r="J173" s="48"/>
      <c r="K173" s="62"/>
      <c r="N173" s="51"/>
    </row>
    <row r="174" s="30" customFormat="true" ht="13.5" hidden="false" customHeight="true" outlineLevel="0" collapsed="false">
      <c r="B174" s="50"/>
      <c r="C174" s="75"/>
      <c r="D174" s="55" t="s">
        <v>269</v>
      </c>
      <c r="E174" s="55"/>
      <c r="F174" s="33"/>
      <c r="G174" s="45"/>
      <c r="H174" s="46"/>
      <c r="I174" s="98"/>
      <c r="J174" s="48"/>
      <c r="K174" s="62"/>
      <c r="N174" s="51"/>
    </row>
    <row r="175" s="30" customFormat="true" ht="13.5" hidden="false" customHeight="true" outlineLevel="0" collapsed="false">
      <c r="B175" s="59" t="n">
        <f aca="false">$D$15</f>
        <v>0</v>
      </c>
      <c r="C175" s="60" t="n">
        <f aca="false">B175</f>
        <v>0</v>
      </c>
      <c r="D175" s="44" t="s">
        <v>270</v>
      </c>
      <c r="E175" s="55"/>
      <c r="F175" s="33"/>
      <c r="G175" s="45"/>
      <c r="H175" s="46"/>
      <c r="I175" s="61" t="s">
        <v>30</v>
      </c>
      <c r="J175" s="48" t="n">
        <v>41.4</v>
      </c>
      <c r="K175" s="62" t="n">
        <f aca="false">J175*C175</f>
        <v>0</v>
      </c>
      <c r="N175" s="51"/>
    </row>
    <row r="176" s="30" customFormat="true" ht="13.5" hidden="false" customHeight="true" outlineLevel="0" collapsed="false">
      <c r="B176" s="59"/>
      <c r="C176" s="60"/>
      <c r="D176" s="44" t="s">
        <v>31</v>
      </c>
      <c r="E176" s="55"/>
      <c r="F176" s="33"/>
      <c r="G176" s="45"/>
      <c r="H176" s="46"/>
      <c r="I176" s="67"/>
      <c r="J176" s="48"/>
      <c r="K176" s="62"/>
      <c r="N176" s="51"/>
    </row>
    <row r="177" s="30" customFormat="true" ht="13.5" hidden="false" customHeight="true" outlineLevel="0" collapsed="false">
      <c r="B177" s="59"/>
      <c r="C177" s="60" t="n">
        <f aca="false">B177</f>
        <v>0</v>
      </c>
      <c r="D177" s="44"/>
      <c r="E177" s="87" t="s">
        <v>271</v>
      </c>
      <c r="F177" s="33"/>
      <c r="G177" s="45"/>
      <c r="H177" s="46" t="s">
        <v>272</v>
      </c>
      <c r="I177" s="47"/>
      <c r="J177" s="48" t="n">
        <v>5.82</v>
      </c>
      <c r="K177" s="62" t="n">
        <f aca="false">J177*C177</f>
        <v>0</v>
      </c>
      <c r="N177" s="51"/>
    </row>
    <row r="178" s="30" customFormat="true" ht="13.5" hidden="false" customHeight="true" outlineLevel="0" collapsed="false">
      <c r="B178" s="59"/>
      <c r="C178" s="60" t="n">
        <f aca="false">B178</f>
        <v>0</v>
      </c>
      <c r="D178" s="44"/>
      <c r="E178" s="87" t="s">
        <v>273</v>
      </c>
      <c r="F178" s="33"/>
      <c r="G178" s="45"/>
      <c r="H178" s="46" t="s">
        <v>274</v>
      </c>
      <c r="I178" s="47"/>
      <c r="J178" s="48" t="n">
        <v>5.82</v>
      </c>
      <c r="K178" s="62" t="n">
        <f aca="false">J178*C178</f>
        <v>0</v>
      </c>
      <c r="N178" s="51"/>
    </row>
    <row r="179" s="30" customFormat="true" ht="13.5" hidden="false" customHeight="true" outlineLevel="0" collapsed="false">
      <c r="B179" s="59"/>
      <c r="C179" s="60" t="n">
        <f aca="false">B179</f>
        <v>0</v>
      </c>
      <c r="D179" s="44"/>
      <c r="E179" s="87" t="s">
        <v>275</v>
      </c>
      <c r="F179" s="33"/>
      <c r="G179" s="45"/>
      <c r="H179" s="46" t="s">
        <v>276</v>
      </c>
      <c r="I179" s="47"/>
      <c r="J179" s="48" t="n">
        <v>5.82</v>
      </c>
      <c r="K179" s="62" t="n">
        <f aca="false">J179*C179</f>
        <v>0</v>
      </c>
      <c r="N179" s="51"/>
    </row>
    <row r="180" s="30" customFormat="true" ht="13.5" hidden="false" customHeight="true" outlineLevel="0" collapsed="false">
      <c r="B180" s="59"/>
      <c r="C180" s="60" t="n">
        <f aca="false">B180</f>
        <v>0</v>
      </c>
      <c r="D180" s="44"/>
      <c r="E180" s="87" t="s">
        <v>277</v>
      </c>
      <c r="F180" s="33"/>
      <c r="G180" s="45"/>
      <c r="H180" s="46" t="s">
        <v>278</v>
      </c>
      <c r="I180" s="47"/>
      <c r="J180" s="48" t="n">
        <v>5.82</v>
      </c>
      <c r="K180" s="62" t="n">
        <f aca="false">J180*C180</f>
        <v>0</v>
      </c>
      <c r="N180" s="51"/>
    </row>
    <row r="181" s="30" customFormat="true" ht="13.5" hidden="false" customHeight="true" outlineLevel="0" collapsed="false">
      <c r="B181" s="59"/>
      <c r="C181" s="60" t="n">
        <f aca="false">B181</f>
        <v>0</v>
      </c>
      <c r="D181" s="44"/>
      <c r="E181" s="87" t="s">
        <v>279</v>
      </c>
      <c r="F181" s="33"/>
      <c r="G181" s="45"/>
      <c r="H181" s="46" t="s">
        <v>280</v>
      </c>
      <c r="I181" s="47"/>
      <c r="J181" s="48" t="n">
        <v>5.82</v>
      </c>
      <c r="K181" s="62" t="n">
        <f aca="false">J181*C181</f>
        <v>0</v>
      </c>
      <c r="N181" s="51"/>
    </row>
    <row r="182" s="30" customFormat="true" ht="13.5" hidden="false" customHeight="true" outlineLevel="0" collapsed="false">
      <c r="B182" s="59"/>
      <c r="C182" s="60" t="n">
        <f aca="false">B182</f>
        <v>0</v>
      </c>
      <c r="D182" s="44"/>
      <c r="E182" s="87" t="s">
        <v>281</v>
      </c>
      <c r="F182" s="33"/>
      <c r="G182" s="45"/>
      <c r="H182" s="46" t="s">
        <v>282</v>
      </c>
      <c r="I182" s="47"/>
      <c r="J182" s="48" t="n">
        <v>5.82</v>
      </c>
      <c r="K182" s="62" t="n">
        <f aca="false">J182*C182</f>
        <v>0</v>
      </c>
      <c r="N182" s="51"/>
    </row>
    <row r="183" s="30" customFormat="true" ht="13.5" hidden="false" customHeight="true" outlineLevel="0" collapsed="false">
      <c r="B183" s="59"/>
      <c r="C183" s="60" t="n">
        <f aca="false">B183</f>
        <v>0</v>
      </c>
      <c r="D183" s="44"/>
      <c r="E183" s="87" t="s">
        <v>283</v>
      </c>
      <c r="F183" s="33"/>
      <c r="G183" s="45"/>
      <c r="H183" s="46" t="s">
        <v>284</v>
      </c>
      <c r="I183" s="47"/>
      <c r="J183" s="48" t="n">
        <v>7.2</v>
      </c>
      <c r="K183" s="62" t="n">
        <f aca="false">J183*C183</f>
        <v>0</v>
      </c>
      <c r="N183" s="51"/>
    </row>
    <row r="184" s="30" customFormat="true" ht="13.5" hidden="false" customHeight="true" outlineLevel="0" collapsed="false">
      <c r="B184" s="59" t="n">
        <f aca="false">IF($F$25=TRUE(),0,$D$15)</f>
        <v>0</v>
      </c>
      <c r="C184" s="60" t="n">
        <f aca="false">B184</f>
        <v>0</v>
      </c>
      <c r="D184" s="44" t="s">
        <v>266</v>
      </c>
      <c r="E184" s="44"/>
      <c r="F184" s="33"/>
      <c r="G184" s="45"/>
      <c r="H184" s="46" t="s">
        <v>267</v>
      </c>
      <c r="I184" s="74" t="s">
        <v>46</v>
      </c>
      <c r="J184" s="48" t="n">
        <v>9.7</v>
      </c>
      <c r="K184" s="62" t="n">
        <f aca="false">J184*C184</f>
        <v>0</v>
      </c>
      <c r="N184" s="51"/>
    </row>
    <row r="185" s="30" customFormat="true" ht="13.5" hidden="false" customHeight="true" outlineLevel="0" collapsed="false">
      <c r="B185" s="59" t="n">
        <f aca="false">IF($F$25=TRUE(),0,$D$15)</f>
        <v>0</v>
      </c>
      <c r="C185" s="60" t="n">
        <f aca="false">B185</f>
        <v>0</v>
      </c>
      <c r="D185" s="44" t="s">
        <v>285</v>
      </c>
      <c r="E185" s="44"/>
      <c r="F185" s="33"/>
      <c r="G185" s="45"/>
      <c r="H185" s="46" t="s">
        <v>286</v>
      </c>
      <c r="I185" s="74" t="s">
        <v>46</v>
      </c>
      <c r="J185" s="48" t="n">
        <v>2.85</v>
      </c>
      <c r="K185" s="62" t="n">
        <f aca="false">J185*C185</f>
        <v>0</v>
      </c>
      <c r="N185" s="51"/>
    </row>
    <row r="186" s="30" customFormat="true" ht="13.5" hidden="false" customHeight="true" outlineLevel="0" collapsed="false">
      <c r="B186" s="59" t="n">
        <f aca="false">IF($F$25=TRUE(),0,$D$15)</f>
        <v>0</v>
      </c>
      <c r="C186" s="60" t="n">
        <f aca="false">B186</f>
        <v>0</v>
      </c>
      <c r="D186" s="44" t="s">
        <v>287</v>
      </c>
      <c r="E186" s="44"/>
      <c r="F186" s="33"/>
      <c r="G186" s="45"/>
      <c r="H186" s="46" t="s">
        <v>288</v>
      </c>
      <c r="I186" s="74" t="s">
        <v>46</v>
      </c>
      <c r="J186" s="48" t="n">
        <v>2.85</v>
      </c>
      <c r="K186" s="62" t="n">
        <f aca="false">J186*C186</f>
        <v>0</v>
      </c>
      <c r="N186" s="51"/>
    </row>
    <row r="187" s="30" customFormat="true" ht="13.5" hidden="false" customHeight="true" outlineLevel="0" collapsed="false">
      <c r="B187" s="59" t="n">
        <f aca="false">IF($F$25=TRUE(),0,$D$15)</f>
        <v>0</v>
      </c>
      <c r="C187" s="60" t="n">
        <f aca="false">B187</f>
        <v>0</v>
      </c>
      <c r="D187" s="44" t="s">
        <v>289</v>
      </c>
      <c r="E187" s="44"/>
      <c r="F187" s="33"/>
      <c r="G187" s="45"/>
      <c r="H187" s="46" t="s">
        <v>290</v>
      </c>
      <c r="I187" s="74" t="s">
        <v>46</v>
      </c>
      <c r="J187" s="48" t="n">
        <v>2.85</v>
      </c>
      <c r="K187" s="62" t="n">
        <f aca="false">J187*C187</f>
        <v>0</v>
      </c>
      <c r="N187" s="51"/>
    </row>
    <row r="188" s="30" customFormat="true" ht="13.5" hidden="false" customHeight="true" outlineLevel="0" collapsed="false">
      <c r="B188" s="50"/>
      <c r="C188" s="75"/>
      <c r="D188" s="55" t="s">
        <v>291</v>
      </c>
      <c r="E188" s="55"/>
      <c r="F188" s="33"/>
      <c r="G188" s="45"/>
      <c r="H188" s="46"/>
      <c r="I188" s="76"/>
      <c r="J188" s="48"/>
      <c r="K188" s="62" t="n">
        <f aca="false">J188*C188</f>
        <v>0</v>
      </c>
      <c r="N188" s="51"/>
    </row>
    <row r="189" s="30" customFormat="true" ht="13.5" hidden="false" customHeight="true" outlineLevel="0" collapsed="false">
      <c r="B189" s="59" t="n">
        <f aca="false">$I$15</f>
        <v>0</v>
      </c>
      <c r="C189" s="60" t="n">
        <f aca="false">B189</f>
        <v>0</v>
      </c>
      <c r="D189" s="44" t="s">
        <v>292</v>
      </c>
      <c r="E189" s="44"/>
      <c r="F189" s="33"/>
      <c r="G189" s="45"/>
      <c r="H189" s="46" t="s">
        <v>293</v>
      </c>
      <c r="I189" s="76"/>
      <c r="J189" s="48" t="n">
        <v>17.95</v>
      </c>
      <c r="K189" s="62" t="n">
        <f aca="false">J189*C189</f>
        <v>0</v>
      </c>
      <c r="N189" s="51"/>
    </row>
    <row r="190" s="30" customFormat="true" ht="13.5" hidden="false" customHeight="true" outlineLevel="0" collapsed="false">
      <c r="B190" s="59" t="n">
        <f aca="false">$I$15</f>
        <v>0</v>
      </c>
      <c r="C190" s="60" t="n">
        <f aca="false">B190</f>
        <v>0</v>
      </c>
      <c r="D190" s="44" t="s">
        <v>294</v>
      </c>
      <c r="E190" s="44"/>
      <c r="F190" s="33"/>
      <c r="G190" s="45"/>
      <c r="H190" s="46" t="s">
        <v>295</v>
      </c>
      <c r="I190" s="76"/>
      <c r="J190" s="48" t="n">
        <v>17.95</v>
      </c>
      <c r="K190" s="62" t="n">
        <f aca="false">J190*C190</f>
        <v>0</v>
      </c>
      <c r="N190" s="51"/>
    </row>
    <row r="191" s="30" customFormat="true" ht="13.5" hidden="false" customHeight="true" outlineLevel="0" collapsed="false">
      <c r="B191" s="59" t="n">
        <f aca="false">$I$15</f>
        <v>0</v>
      </c>
      <c r="C191" s="60" t="n">
        <f aca="false">B191</f>
        <v>0</v>
      </c>
      <c r="D191" s="44" t="s">
        <v>296</v>
      </c>
      <c r="E191" s="44"/>
      <c r="F191" s="33"/>
      <c r="G191" s="45"/>
      <c r="H191" s="46" t="s">
        <v>297</v>
      </c>
      <c r="I191" s="76"/>
      <c r="J191" s="48" t="n">
        <v>17.95</v>
      </c>
      <c r="K191" s="62" t="n">
        <f aca="false">J191*C191</f>
        <v>0</v>
      </c>
      <c r="N191" s="51"/>
    </row>
    <row r="192" s="30" customFormat="true" ht="13.5" hidden="false" customHeight="true" outlineLevel="0" collapsed="false">
      <c r="B192" s="59" t="n">
        <f aca="false">$I$15</f>
        <v>0</v>
      </c>
      <c r="C192" s="60" t="n">
        <f aca="false">B192</f>
        <v>0</v>
      </c>
      <c r="D192" s="44" t="s">
        <v>298</v>
      </c>
      <c r="E192" s="44"/>
      <c r="F192" s="33"/>
      <c r="G192" s="45"/>
      <c r="H192" s="46" t="s">
        <v>299</v>
      </c>
      <c r="I192" s="76"/>
      <c r="J192" s="48" t="n">
        <v>17.95</v>
      </c>
      <c r="K192" s="62" t="n">
        <f aca="false">J192*C192</f>
        <v>0</v>
      </c>
      <c r="N192" s="51"/>
    </row>
    <row r="193" s="30" customFormat="true" ht="13.5" hidden="false" customHeight="true" outlineLevel="0" collapsed="false">
      <c r="B193" s="59" t="n">
        <f aca="false">$I$15</f>
        <v>0</v>
      </c>
      <c r="C193" s="60" t="n">
        <f aca="false">B193</f>
        <v>0</v>
      </c>
      <c r="D193" s="44" t="s">
        <v>300</v>
      </c>
      <c r="E193" s="44"/>
      <c r="F193" s="33"/>
      <c r="G193" s="45"/>
      <c r="H193" s="46" t="s">
        <v>301</v>
      </c>
      <c r="I193" s="76"/>
      <c r="J193" s="48" t="n">
        <v>17.95</v>
      </c>
      <c r="K193" s="62" t="n">
        <f aca="false">J193*C193</f>
        <v>0</v>
      </c>
      <c r="N193" s="51"/>
    </row>
    <row r="194" s="30" customFormat="true" ht="13.5" hidden="false" customHeight="true" outlineLevel="0" collapsed="false">
      <c r="B194" s="59" t="n">
        <f aca="false">$I$15</f>
        <v>0</v>
      </c>
      <c r="C194" s="60" t="n">
        <f aca="false">B194</f>
        <v>0</v>
      </c>
      <c r="D194" s="44" t="s">
        <v>302</v>
      </c>
      <c r="E194" s="44"/>
      <c r="F194" s="33"/>
      <c r="G194" s="45"/>
      <c r="H194" s="46" t="s">
        <v>303</v>
      </c>
      <c r="I194" s="76"/>
      <c r="J194" s="48" t="n">
        <v>17.95</v>
      </c>
      <c r="K194" s="62" t="n">
        <f aca="false">J194*C194</f>
        <v>0</v>
      </c>
      <c r="N194" s="51"/>
    </row>
    <row r="195" s="30" customFormat="true" ht="13.5" hidden="false" customHeight="true" outlineLevel="0" collapsed="false">
      <c r="B195" s="59" t="n">
        <f aca="false">$I$15</f>
        <v>0</v>
      </c>
      <c r="C195" s="60" t="n">
        <f aca="false">B195</f>
        <v>0</v>
      </c>
      <c r="D195" s="44" t="s">
        <v>304</v>
      </c>
      <c r="E195" s="44"/>
      <c r="F195" s="33"/>
      <c r="G195" s="45"/>
      <c r="H195" s="46" t="s">
        <v>305</v>
      </c>
      <c r="I195" s="77" t="s">
        <v>60</v>
      </c>
      <c r="J195" s="48" t="n">
        <v>90.1</v>
      </c>
      <c r="K195" s="62" t="n">
        <f aca="false">J195*C195</f>
        <v>0</v>
      </c>
      <c r="N195" s="51"/>
    </row>
    <row r="196" s="30" customFormat="true" ht="13.5" hidden="false" customHeight="true" outlineLevel="0" collapsed="false">
      <c r="B196" s="59" t="n">
        <f aca="false">$I$15</f>
        <v>0</v>
      </c>
      <c r="C196" s="60" t="n">
        <f aca="false">B196</f>
        <v>0</v>
      </c>
      <c r="D196" s="44" t="s">
        <v>306</v>
      </c>
      <c r="E196" s="44"/>
      <c r="F196" s="33"/>
      <c r="G196" s="45"/>
      <c r="H196" s="46" t="s">
        <v>307</v>
      </c>
      <c r="I196" s="77" t="s">
        <v>60</v>
      </c>
      <c r="J196" s="48" t="n">
        <v>90.1</v>
      </c>
      <c r="K196" s="62" t="n">
        <f aca="false">J196*C196</f>
        <v>0</v>
      </c>
      <c r="N196" s="51"/>
    </row>
    <row r="197" s="30" customFormat="true" ht="13.5" hidden="false" customHeight="true" outlineLevel="0" collapsed="false">
      <c r="B197" s="59" t="n">
        <f aca="false">$I$15</f>
        <v>0</v>
      </c>
      <c r="C197" s="60" t="n">
        <f aca="false">B197</f>
        <v>0</v>
      </c>
      <c r="D197" s="44" t="s">
        <v>308</v>
      </c>
      <c r="E197" s="44"/>
      <c r="F197" s="33"/>
      <c r="G197" s="45"/>
      <c r="H197" s="46" t="s">
        <v>309</v>
      </c>
      <c r="I197" s="77" t="s">
        <v>60</v>
      </c>
      <c r="J197" s="48" t="n">
        <v>90.1</v>
      </c>
      <c r="K197" s="62" t="n">
        <f aca="false">J197*C197</f>
        <v>0</v>
      </c>
      <c r="N197" s="51"/>
    </row>
    <row r="198" s="30" customFormat="true" ht="13.5" hidden="false" customHeight="true" outlineLevel="0" collapsed="false">
      <c r="B198" s="59" t="n">
        <f aca="false">IF($L$25=TRUE(),0,$I$15)</f>
        <v>0</v>
      </c>
      <c r="C198" s="60" t="n">
        <f aca="false">B198</f>
        <v>0</v>
      </c>
      <c r="D198" s="44" t="s">
        <v>310</v>
      </c>
      <c r="E198" s="44"/>
      <c r="F198" s="33"/>
      <c r="G198" s="45"/>
      <c r="H198" s="46" t="s">
        <v>311</v>
      </c>
      <c r="I198" s="77" t="s">
        <v>60</v>
      </c>
      <c r="J198" s="48" t="n">
        <v>96.4</v>
      </c>
      <c r="K198" s="62" t="n">
        <f aca="false">J198*C198</f>
        <v>0</v>
      </c>
      <c r="N198" s="51"/>
    </row>
    <row r="199" s="30" customFormat="true" ht="13.5" hidden="false" customHeight="true" outlineLevel="0" collapsed="false">
      <c r="B199" s="59" t="n">
        <f aca="false">IF($L$25=TRUE(),0,$I$15)</f>
        <v>0</v>
      </c>
      <c r="C199" s="60" t="n">
        <f aca="false">B199</f>
        <v>0</v>
      </c>
      <c r="D199" s="44" t="s">
        <v>312</v>
      </c>
      <c r="E199" s="44"/>
      <c r="F199" s="33"/>
      <c r="G199" s="45"/>
      <c r="H199" s="46" t="s">
        <v>313</v>
      </c>
      <c r="I199" s="77" t="s">
        <v>60</v>
      </c>
      <c r="J199" s="48" t="n">
        <v>154.5</v>
      </c>
      <c r="K199" s="62" t="n">
        <f aca="false">J199*C199</f>
        <v>0</v>
      </c>
      <c r="N199" s="51"/>
    </row>
    <row r="200" s="30" customFormat="true" ht="13.5" hidden="false" customHeight="true" outlineLevel="0" collapsed="false">
      <c r="B200" s="59" t="n">
        <f aca="false">IF($L$25=TRUE(),0,$I$15)</f>
        <v>0</v>
      </c>
      <c r="C200" s="60" t="n">
        <f aca="false">B200</f>
        <v>0</v>
      </c>
      <c r="D200" s="44" t="s">
        <v>314</v>
      </c>
      <c r="E200" s="44"/>
      <c r="F200" s="33"/>
      <c r="G200" s="45"/>
      <c r="H200" s="46" t="s">
        <v>315</v>
      </c>
      <c r="I200" s="77" t="s">
        <v>60</v>
      </c>
      <c r="J200" s="48" t="n">
        <v>96.4</v>
      </c>
      <c r="K200" s="62" t="n">
        <f aca="false">J200*C200</f>
        <v>0</v>
      </c>
      <c r="N200" s="51"/>
    </row>
    <row r="201" s="30" customFormat="true" ht="13.5" hidden="false" customHeight="true" outlineLevel="0" collapsed="false">
      <c r="B201" s="50"/>
      <c r="C201" s="75"/>
      <c r="D201" s="55" t="s">
        <v>316</v>
      </c>
      <c r="E201" s="55"/>
      <c r="F201" s="33"/>
      <c r="G201" s="45"/>
      <c r="H201" s="46"/>
      <c r="I201" s="76"/>
      <c r="J201" s="48"/>
      <c r="K201" s="62"/>
      <c r="N201" s="51"/>
    </row>
    <row r="202" s="30" customFormat="true" ht="13.5" hidden="false" customHeight="true" outlineLevel="0" collapsed="false">
      <c r="B202" s="59" t="n">
        <f aca="false">$I$15</f>
        <v>0</v>
      </c>
      <c r="C202" s="60" t="n">
        <f aca="false">B202</f>
        <v>0</v>
      </c>
      <c r="D202" s="44" t="s">
        <v>317</v>
      </c>
      <c r="E202" s="44"/>
      <c r="F202" s="33"/>
      <c r="G202" s="45"/>
      <c r="H202" s="46" t="s">
        <v>318</v>
      </c>
      <c r="I202" s="76"/>
      <c r="J202" s="48" t="n">
        <v>122.5</v>
      </c>
      <c r="K202" s="62" t="n">
        <f aca="false">J202*C202</f>
        <v>0</v>
      </c>
      <c r="N202" s="51"/>
    </row>
    <row r="203" s="30" customFormat="true" ht="13.5" hidden="false" customHeight="true" outlineLevel="0" collapsed="false">
      <c r="B203" s="59" t="n">
        <f aca="false">$I$15</f>
        <v>0</v>
      </c>
      <c r="C203" s="60" t="n">
        <f aca="false">B203</f>
        <v>0</v>
      </c>
      <c r="D203" s="44" t="s">
        <v>319</v>
      </c>
      <c r="E203" s="44"/>
      <c r="F203" s="33"/>
      <c r="G203" s="45"/>
      <c r="H203" s="46" t="s">
        <v>320</v>
      </c>
      <c r="I203" s="76"/>
      <c r="J203" s="48" t="n">
        <v>4.75</v>
      </c>
      <c r="K203" s="62" t="n">
        <f aca="false">J203*C203</f>
        <v>0</v>
      </c>
      <c r="N203" s="51"/>
    </row>
    <row r="204" s="30" customFormat="true" ht="13.5" hidden="false" customHeight="true" outlineLevel="0" collapsed="false">
      <c r="B204" s="50"/>
      <c r="C204" s="75"/>
      <c r="D204" s="99" t="s">
        <v>321</v>
      </c>
      <c r="E204" s="88"/>
      <c r="F204" s="89"/>
      <c r="G204" s="89"/>
      <c r="H204" s="90"/>
      <c r="I204" s="90"/>
      <c r="J204" s="91"/>
      <c r="K204" s="92"/>
      <c r="N204" s="51"/>
    </row>
    <row r="205" s="30" customFormat="true" ht="13.5" hidden="false" customHeight="true" outlineLevel="0" collapsed="false">
      <c r="B205" s="50"/>
      <c r="C205" s="75"/>
      <c r="D205" s="93" t="s">
        <v>235</v>
      </c>
      <c r="E205" s="93"/>
      <c r="F205" s="100"/>
      <c r="G205" s="101"/>
      <c r="H205" s="102"/>
      <c r="I205" s="102"/>
      <c r="J205" s="48"/>
      <c r="K205" s="103"/>
      <c r="N205" s="51"/>
    </row>
    <row r="206" s="30" customFormat="true" ht="13.5" hidden="false" customHeight="true" outlineLevel="0" collapsed="false">
      <c r="B206" s="59"/>
      <c r="C206" s="60"/>
      <c r="D206" s="44" t="s">
        <v>322</v>
      </c>
      <c r="E206" s="50"/>
      <c r="F206" s="50"/>
      <c r="G206" s="50"/>
      <c r="H206" s="102" t="s">
        <v>323</v>
      </c>
      <c r="I206" s="61" t="s">
        <v>30</v>
      </c>
      <c r="J206" s="48" t="n">
        <v>41.4</v>
      </c>
      <c r="K206" s="62" t="n">
        <f aca="false">J206*C206</f>
        <v>0</v>
      </c>
      <c r="N206" s="51"/>
    </row>
    <row r="207" s="30" customFormat="true" ht="13.5" hidden="false" customHeight="true" outlineLevel="0" collapsed="false">
      <c r="B207" s="59"/>
      <c r="C207" s="60"/>
      <c r="D207" s="104" t="s">
        <v>31</v>
      </c>
      <c r="E207" s="44"/>
      <c r="F207" s="33"/>
      <c r="G207" s="45"/>
      <c r="H207" s="102"/>
      <c r="I207" s="67"/>
      <c r="J207" s="48"/>
      <c r="K207" s="62" t="n">
        <f aca="false">J207*C207</f>
        <v>0</v>
      </c>
      <c r="N207" s="51"/>
    </row>
    <row r="208" s="30" customFormat="true" ht="13.5" hidden="false" customHeight="true" outlineLevel="0" collapsed="false">
      <c r="B208" s="59"/>
      <c r="C208" s="68"/>
      <c r="D208" s="44"/>
      <c r="E208" s="87" t="s">
        <v>324</v>
      </c>
      <c r="F208" s="33"/>
      <c r="G208" s="45"/>
      <c r="H208" s="102" t="s">
        <v>325</v>
      </c>
      <c r="I208" s="47"/>
      <c r="J208" s="48" t="n">
        <v>2.8</v>
      </c>
      <c r="K208" s="62" t="n">
        <f aca="false">J208*C208</f>
        <v>0</v>
      </c>
      <c r="N208" s="51"/>
    </row>
    <row r="209" s="30" customFormat="true" ht="13.5" hidden="false" customHeight="true" outlineLevel="0" collapsed="false">
      <c r="B209" s="59"/>
      <c r="C209" s="68"/>
      <c r="D209" s="44"/>
      <c r="E209" s="87" t="s">
        <v>326</v>
      </c>
      <c r="F209" s="33"/>
      <c r="G209" s="45"/>
      <c r="H209" s="102" t="s">
        <v>327</v>
      </c>
      <c r="I209" s="47"/>
      <c r="J209" s="48" t="n">
        <v>2.8</v>
      </c>
      <c r="K209" s="62" t="n">
        <f aca="false">J209*C209</f>
        <v>0</v>
      </c>
      <c r="N209" s="51"/>
    </row>
    <row r="210" s="30" customFormat="true" ht="13.5" hidden="false" customHeight="true" outlineLevel="0" collapsed="false">
      <c r="B210" s="59"/>
      <c r="C210" s="68"/>
      <c r="D210" s="44"/>
      <c r="E210" s="87" t="s">
        <v>328</v>
      </c>
      <c r="F210" s="33"/>
      <c r="G210" s="45"/>
      <c r="H210" s="102" t="s">
        <v>329</v>
      </c>
      <c r="I210" s="47"/>
      <c r="J210" s="48" t="n">
        <v>2.8</v>
      </c>
      <c r="K210" s="62" t="n">
        <f aca="false">J210*C210</f>
        <v>0</v>
      </c>
      <c r="N210" s="51"/>
    </row>
    <row r="211" s="30" customFormat="true" ht="13.5" hidden="false" customHeight="true" outlineLevel="0" collapsed="false">
      <c r="B211" s="59"/>
      <c r="C211" s="68"/>
      <c r="D211" s="44"/>
      <c r="E211" s="87" t="s">
        <v>330</v>
      </c>
      <c r="F211" s="33"/>
      <c r="G211" s="45"/>
      <c r="H211" s="102" t="s">
        <v>331</v>
      </c>
      <c r="I211" s="47"/>
      <c r="J211" s="48" t="n">
        <v>2.8</v>
      </c>
      <c r="K211" s="62" t="n">
        <f aca="false">J211*C211</f>
        <v>0</v>
      </c>
      <c r="N211" s="51"/>
    </row>
    <row r="212" s="30" customFormat="true" ht="13.5" hidden="false" customHeight="true" outlineLevel="0" collapsed="false">
      <c r="B212" s="59"/>
      <c r="C212" s="68"/>
      <c r="D212" s="44"/>
      <c r="E212" s="87" t="s">
        <v>332</v>
      </c>
      <c r="F212" s="33"/>
      <c r="G212" s="45"/>
      <c r="H212" s="102" t="s">
        <v>333</v>
      </c>
      <c r="I212" s="47"/>
      <c r="J212" s="48" t="n">
        <v>2.8</v>
      </c>
      <c r="K212" s="62" t="n">
        <f aca="false">J212*C212</f>
        <v>0</v>
      </c>
      <c r="N212" s="51"/>
    </row>
    <row r="213" s="30" customFormat="true" ht="13.5" hidden="false" customHeight="true" outlineLevel="0" collapsed="false">
      <c r="B213" s="59"/>
      <c r="C213" s="68"/>
      <c r="D213" s="44"/>
      <c r="E213" s="87" t="s">
        <v>334</v>
      </c>
      <c r="F213" s="33"/>
      <c r="G213" s="45"/>
      <c r="H213" s="102" t="s">
        <v>335</v>
      </c>
      <c r="I213" s="47"/>
      <c r="J213" s="48" t="n">
        <v>2.8</v>
      </c>
      <c r="K213" s="62" t="n">
        <f aca="false">J213*C213</f>
        <v>0</v>
      </c>
      <c r="N213" s="51"/>
    </row>
    <row r="214" s="30" customFormat="true" ht="13.5" hidden="false" customHeight="true" outlineLevel="0" collapsed="false">
      <c r="B214" s="59"/>
      <c r="C214" s="68"/>
      <c r="D214" s="44"/>
      <c r="E214" s="87" t="s">
        <v>336</v>
      </c>
      <c r="F214" s="33"/>
      <c r="G214" s="45"/>
      <c r="H214" s="102" t="s">
        <v>337</v>
      </c>
      <c r="I214" s="47"/>
      <c r="J214" s="48" t="n">
        <v>2.8</v>
      </c>
      <c r="K214" s="62" t="n">
        <f aca="false">J214*C214</f>
        <v>0</v>
      </c>
      <c r="N214" s="51"/>
    </row>
    <row r="215" s="30" customFormat="true" ht="13.5" hidden="false" customHeight="true" outlineLevel="0" collapsed="false">
      <c r="B215" s="59"/>
      <c r="C215" s="68"/>
      <c r="D215" s="44"/>
      <c r="E215" s="87" t="s">
        <v>338</v>
      </c>
      <c r="F215" s="33"/>
      <c r="G215" s="45"/>
      <c r="H215" s="102" t="s">
        <v>339</v>
      </c>
      <c r="I215" s="47"/>
      <c r="J215" s="48" t="n">
        <v>2.8</v>
      </c>
      <c r="K215" s="62" t="n">
        <f aca="false">J215*C215</f>
        <v>0</v>
      </c>
      <c r="N215" s="51"/>
    </row>
    <row r="216" s="30" customFormat="true" ht="13.5" hidden="false" customHeight="true" outlineLevel="0" collapsed="false">
      <c r="B216" s="59"/>
      <c r="C216" s="68"/>
      <c r="D216" s="44"/>
      <c r="E216" s="87" t="s">
        <v>340</v>
      </c>
      <c r="F216" s="33"/>
      <c r="G216" s="45"/>
      <c r="H216" s="102" t="s">
        <v>341</v>
      </c>
      <c r="I216" s="47"/>
      <c r="J216" s="48" t="n">
        <v>2.8</v>
      </c>
      <c r="K216" s="62" t="n">
        <f aca="false">J216*C216</f>
        <v>0</v>
      </c>
      <c r="N216" s="51"/>
    </row>
    <row r="217" s="30" customFormat="true" ht="13.5" hidden="false" customHeight="true" outlineLevel="0" collapsed="false">
      <c r="B217" s="59"/>
      <c r="C217" s="68"/>
      <c r="D217" s="44"/>
      <c r="E217" s="87" t="s">
        <v>342</v>
      </c>
      <c r="F217" s="33"/>
      <c r="G217" s="45"/>
      <c r="H217" s="102" t="s">
        <v>343</v>
      </c>
      <c r="I217" s="47"/>
      <c r="J217" s="48" t="n">
        <v>2.8</v>
      </c>
      <c r="K217" s="62" t="n">
        <f aca="false">J217*C217</f>
        <v>0</v>
      </c>
      <c r="N217" s="51"/>
    </row>
    <row r="218" s="30" customFormat="true" ht="13.5" hidden="false" customHeight="true" outlineLevel="0" collapsed="false">
      <c r="B218" s="59"/>
      <c r="C218" s="68"/>
      <c r="D218" s="44"/>
      <c r="E218" s="87" t="s">
        <v>344</v>
      </c>
      <c r="F218" s="33"/>
      <c r="G218" s="45"/>
      <c r="H218" s="102" t="s">
        <v>345</v>
      </c>
      <c r="I218" s="47"/>
      <c r="J218" s="48" t="n">
        <v>2.8</v>
      </c>
      <c r="K218" s="62" t="n">
        <f aca="false">J218*C218</f>
        <v>0</v>
      </c>
      <c r="N218" s="51"/>
    </row>
    <row r="219" s="30" customFormat="true" ht="13.5" hidden="false" customHeight="true" outlineLevel="0" collapsed="false">
      <c r="B219" s="59"/>
      <c r="C219" s="68"/>
      <c r="D219" s="44"/>
      <c r="E219" s="87" t="s">
        <v>346</v>
      </c>
      <c r="F219" s="33"/>
      <c r="G219" s="45"/>
      <c r="H219" s="102" t="s">
        <v>347</v>
      </c>
      <c r="I219" s="47"/>
      <c r="J219" s="48" t="n">
        <v>2.8</v>
      </c>
      <c r="K219" s="62" t="n">
        <f aca="false">J219*C219</f>
        <v>0</v>
      </c>
      <c r="N219" s="51"/>
    </row>
    <row r="220" s="30" customFormat="true" ht="13.5" hidden="false" customHeight="true" outlineLevel="0" collapsed="false">
      <c r="B220" s="59"/>
      <c r="C220" s="68"/>
      <c r="D220" s="44"/>
      <c r="E220" s="87" t="s">
        <v>348</v>
      </c>
      <c r="F220" s="33"/>
      <c r="G220" s="45"/>
      <c r="H220" s="102" t="s">
        <v>349</v>
      </c>
      <c r="I220" s="47"/>
      <c r="J220" s="48" t="n">
        <v>9.2</v>
      </c>
      <c r="K220" s="62" t="n">
        <f aca="false">J220*C220</f>
        <v>0</v>
      </c>
      <c r="N220" s="51"/>
    </row>
    <row r="221" s="30" customFormat="true" ht="13.5" hidden="false" customHeight="true" outlineLevel="0" collapsed="false">
      <c r="B221" s="50"/>
      <c r="C221" s="68"/>
      <c r="D221" s="71" t="s">
        <v>350</v>
      </c>
      <c r="E221" s="44"/>
      <c r="F221" s="33"/>
      <c r="G221" s="45"/>
      <c r="H221" s="102" t="s">
        <v>351</v>
      </c>
      <c r="I221" s="102"/>
      <c r="J221" s="48" t="n">
        <v>88</v>
      </c>
      <c r="K221" s="62" t="n">
        <f aca="false">J221*C221</f>
        <v>0</v>
      </c>
      <c r="N221" s="51"/>
    </row>
    <row r="222" s="30" customFormat="true" ht="13.5" hidden="false" customHeight="true" outlineLevel="0" collapsed="false">
      <c r="B222" s="50"/>
      <c r="C222" s="75"/>
      <c r="D222" s="44" t="s">
        <v>266</v>
      </c>
      <c r="E222" s="44"/>
      <c r="F222" s="33"/>
      <c r="G222" s="45"/>
      <c r="H222" s="46" t="s">
        <v>267</v>
      </c>
      <c r="I222" s="74" t="s">
        <v>46</v>
      </c>
      <c r="J222" s="48" t="n">
        <v>9.7</v>
      </c>
      <c r="K222" s="62" t="n">
        <f aca="false">J222*C222</f>
        <v>0</v>
      </c>
      <c r="N222" s="51"/>
    </row>
    <row r="223" s="30" customFormat="true" ht="13.5" hidden="false" customHeight="true" outlineLevel="0" collapsed="false">
      <c r="B223" s="50"/>
      <c r="C223" s="75"/>
      <c r="D223" s="93" t="s">
        <v>268</v>
      </c>
      <c r="E223" s="93"/>
      <c r="F223" s="94"/>
      <c r="G223" s="95"/>
      <c r="H223" s="102"/>
      <c r="I223" s="102"/>
      <c r="J223" s="48"/>
      <c r="K223" s="103"/>
      <c r="N223" s="51"/>
    </row>
    <row r="224" s="30" customFormat="true" ht="13.5" hidden="false" customHeight="true" outlineLevel="0" collapsed="false">
      <c r="B224" s="50"/>
      <c r="C224" s="75"/>
      <c r="D224" s="55" t="s">
        <v>28</v>
      </c>
      <c r="E224" s="55"/>
      <c r="F224" s="33"/>
      <c r="G224" s="45"/>
      <c r="H224" s="46"/>
      <c r="I224" s="76"/>
      <c r="J224" s="48"/>
      <c r="K224" s="62"/>
      <c r="N224" s="51"/>
    </row>
    <row r="225" s="30" customFormat="true" ht="13.5" hidden="false" customHeight="true" outlineLevel="0" collapsed="false">
      <c r="B225" s="59" t="n">
        <f aca="false">$D$16</f>
        <v>0</v>
      </c>
      <c r="C225" s="60" t="n">
        <f aca="false">B225</f>
        <v>0</v>
      </c>
      <c r="D225" s="44" t="s">
        <v>352</v>
      </c>
      <c r="E225" s="44"/>
      <c r="F225" s="33"/>
      <c r="G225" s="45"/>
      <c r="H225" s="46"/>
      <c r="I225" s="61" t="s">
        <v>30</v>
      </c>
      <c r="J225" s="48" t="n">
        <v>41.4</v>
      </c>
      <c r="K225" s="62" t="n">
        <f aca="false">J225*C225</f>
        <v>0</v>
      </c>
      <c r="N225" s="51"/>
    </row>
    <row r="226" s="30" customFormat="true" ht="13.5" hidden="false" customHeight="true" outlineLevel="0" collapsed="false">
      <c r="B226" s="59"/>
      <c r="C226" s="60"/>
      <c r="D226" s="44" t="s">
        <v>31</v>
      </c>
      <c r="E226" s="44"/>
      <c r="F226" s="33"/>
      <c r="G226" s="45"/>
      <c r="H226" s="46"/>
      <c r="I226" s="67"/>
      <c r="J226" s="48"/>
      <c r="K226" s="62"/>
      <c r="N226" s="51"/>
    </row>
    <row r="227" s="30" customFormat="true" ht="13.5" hidden="false" customHeight="true" outlineLevel="0" collapsed="false">
      <c r="B227" s="59"/>
      <c r="C227" s="60" t="n">
        <f aca="false">B227</f>
        <v>0</v>
      </c>
      <c r="D227" s="44"/>
      <c r="E227" s="87" t="s">
        <v>353</v>
      </c>
      <c r="F227" s="33"/>
      <c r="G227" s="45"/>
      <c r="H227" s="46" t="s">
        <v>354</v>
      </c>
      <c r="I227" s="47"/>
      <c r="J227" s="48" t="n">
        <v>5.82</v>
      </c>
      <c r="K227" s="62" t="n">
        <f aca="false">J227*C227</f>
        <v>0</v>
      </c>
      <c r="N227" s="51"/>
    </row>
    <row r="228" s="30" customFormat="true" ht="13.5" hidden="false" customHeight="true" outlineLevel="0" collapsed="false">
      <c r="B228" s="59"/>
      <c r="C228" s="60" t="n">
        <f aca="false">B228</f>
        <v>0</v>
      </c>
      <c r="D228" s="44"/>
      <c r="E228" s="87" t="s">
        <v>355</v>
      </c>
      <c r="F228" s="33"/>
      <c r="G228" s="45"/>
      <c r="H228" s="46" t="s">
        <v>356</v>
      </c>
      <c r="I228" s="47"/>
      <c r="J228" s="48" t="n">
        <v>5.82</v>
      </c>
      <c r="K228" s="62" t="n">
        <f aca="false">J228*C228</f>
        <v>0</v>
      </c>
      <c r="N228" s="51"/>
    </row>
    <row r="229" s="30" customFormat="true" ht="13.5" hidden="false" customHeight="true" outlineLevel="0" collapsed="false">
      <c r="B229" s="59"/>
      <c r="C229" s="60" t="n">
        <f aca="false">B229</f>
        <v>0</v>
      </c>
      <c r="D229" s="44"/>
      <c r="E229" s="87" t="s">
        <v>357</v>
      </c>
      <c r="F229" s="33"/>
      <c r="G229" s="45"/>
      <c r="H229" s="46" t="s">
        <v>358</v>
      </c>
      <c r="I229" s="47"/>
      <c r="J229" s="48" t="n">
        <v>5.82</v>
      </c>
      <c r="K229" s="62" t="n">
        <f aca="false">J229*C229</f>
        <v>0</v>
      </c>
      <c r="N229" s="51"/>
    </row>
    <row r="230" s="30" customFormat="true" ht="13.5" hidden="false" customHeight="true" outlineLevel="0" collapsed="false">
      <c r="B230" s="59"/>
      <c r="C230" s="60" t="n">
        <f aca="false">B230</f>
        <v>0</v>
      </c>
      <c r="D230" s="44"/>
      <c r="E230" s="87" t="s">
        <v>359</v>
      </c>
      <c r="F230" s="33"/>
      <c r="G230" s="45"/>
      <c r="H230" s="46" t="s">
        <v>360</v>
      </c>
      <c r="I230" s="47"/>
      <c r="J230" s="48" t="n">
        <v>5.82</v>
      </c>
      <c r="K230" s="62" t="n">
        <f aca="false">J230*C230</f>
        <v>0</v>
      </c>
      <c r="N230" s="51"/>
    </row>
    <row r="231" s="30" customFormat="true" ht="13.5" hidden="false" customHeight="true" outlineLevel="0" collapsed="false">
      <c r="B231" s="59"/>
      <c r="C231" s="60" t="n">
        <f aca="false">B231</f>
        <v>0</v>
      </c>
      <c r="D231" s="44"/>
      <c r="E231" s="87" t="s">
        <v>361</v>
      </c>
      <c r="F231" s="33"/>
      <c r="G231" s="45"/>
      <c r="H231" s="46" t="s">
        <v>362</v>
      </c>
      <c r="I231" s="47"/>
      <c r="J231" s="48" t="n">
        <v>5.82</v>
      </c>
      <c r="K231" s="62" t="n">
        <f aca="false">J231*C231</f>
        <v>0</v>
      </c>
      <c r="N231" s="51"/>
    </row>
    <row r="232" s="30" customFormat="true" ht="13.5" hidden="false" customHeight="true" outlineLevel="0" collapsed="false">
      <c r="B232" s="59"/>
      <c r="C232" s="60" t="n">
        <f aca="false">B232</f>
        <v>0</v>
      </c>
      <c r="D232" s="44"/>
      <c r="E232" s="87" t="s">
        <v>363</v>
      </c>
      <c r="F232" s="33"/>
      <c r="G232" s="45"/>
      <c r="H232" s="46" t="s">
        <v>364</v>
      </c>
      <c r="I232" s="47"/>
      <c r="J232" s="48" t="n">
        <v>5.82</v>
      </c>
      <c r="K232" s="62" t="n">
        <f aca="false">J232*C232</f>
        <v>0</v>
      </c>
      <c r="N232" s="51"/>
    </row>
    <row r="233" customFormat="false" ht="13.5" hidden="false" customHeight="true" outlineLevel="0" collapsed="false">
      <c r="B233" s="59"/>
      <c r="C233" s="60" t="n">
        <f aca="false">B233</f>
        <v>0</v>
      </c>
      <c r="D233" s="105"/>
      <c r="E233" s="87" t="s">
        <v>365</v>
      </c>
      <c r="F233" s="33"/>
      <c r="G233" s="45"/>
      <c r="H233" s="46" t="s">
        <v>366</v>
      </c>
      <c r="I233" s="47"/>
      <c r="J233" s="48" t="n">
        <v>7.2</v>
      </c>
      <c r="K233" s="62" t="n">
        <f aca="false">J233*C233</f>
        <v>0</v>
      </c>
      <c r="M233" s="30"/>
      <c r="N233" s="51"/>
    </row>
    <row r="234" s="30" customFormat="true" ht="13.5" hidden="false" customHeight="true" outlineLevel="0" collapsed="false">
      <c r="B234" s="59" t="n">
        <f aca="false">IF($F$26=TRUE(),0,$D$16)</f>
        <v>0</v>
      </c>
      <c r="C234" s="60" t="n">
        <f aca="false">B234</f>
        <v>0</v>
      </c>
      <c r="D234" s="44" t="s">
        <v>367</v>
      </c>
      <c r="E234" s="44"/>
      <c r="F234" s="33"/>
      <c r="G234" s="45"/>
      <c r="H234" s="46" t="s">
        <v>267</v>
      </c>
      <c r="I234" s="74" t="s">
        <v>46</v>
      </c>
      <c r="J234" s="48" t="n">
        <v>9.7</v>
      </c>
      <c r="K234" s="62" t="n">
        <f aca="false">J234*C234</f>
        <v>0</v>
      </c>
      <c r="N234" s="51"/>
    </row>
    <row r="235" s="30" customFormat="true" ht="13.5" hidden="false" customHeight="true" outlineLevel="0" collapsed="false">
      <c r="B235" s="59" t="n">
        <f aca="false">IF($F$26=TRUE(),0,$D$16)</f>
        <v>0</v>
      </c>
      <c r="C235" s="60" t="n">
        <f aca="false">B235</f>
        <v>0</v>
      </c>
      <c r="D235" s="44" t="s">
        <v>368</v>
      </c>
      <c r="E235" s="44"/>
      <c r="F235" s="33"/>
      <c r="G235" s="45"/>
      <c r="H235" s="46" t="s">
        <v>369</v>
      </c>
      <c r="I235" s="74" t="s">
        <v>46</v>
      </c>
      <c r="J235" s="48" t="n">
        <v>2.85</v>
      </c>
      <c r="K235" s="62" t="n">
        <f aca="false">J235*C235</f>
        <v>0</v>
      </c>
      <c r="N235" s="51"/>
    </row>
    <row r="236" s="30" customFormat="true" ht="13.5" hidden="false" customHeight="true" outlineLevel="0" collapsed="false">
      <c r="B236" s="59" t="n">
        <f aca="false">IF($F$26=TRUE(),0,$D$16)</f>
        <v>0</v>
      </c>
      <c r="C236" s="60" t="n">
        <f aca="false">B236</f>
        <v>0</v>
      </c>
      <c r="D236" s="44" t="s">
        <v>370</v>
      </c>
      <c r="E236" s="44"/>
      <c r="F236" s="33"/>
      <c r="G236" s="45"/>
      <c r="H236" s="46" t="s">
        <v>371</v>
      </c>
      <c r="I236" s="74" t="s">
        <v>46</v>
      </c>
      <c r="J236" s="48" t="n">
        <v>2.85</v>
      </c>
      <c r="K236" s="62" t="n">
        <f aca="false">J236*C236</f>
        <v>0</v>
      </c>
      <c r="N236" s="51"/>
    </row>
    <row r="237" s="30" customFormat="true" ht="13.5" hidden="false" customHeight="true" outlineLevel="0" collapsed="false">
      <c r="B237" s="59" t="n">
        <f aca="false">IF($F$26=TRUE(),0,$D$16)</f>
        <v>0</v>
      </c>
      <c r="C237" s="60" t="n">
        <f aca="false">B237</f>
        <v>0</v>
      </c>
      <c r="D237" s="44" t="s">
        <v>372</v>
      </c>
      <c r="E237" s="44"/>
      <c r="F237" s="33"/>
      <c r="G237" s="45"/>
      <c r="H237" s="46" t="s">
        <v>373</v>
      </c>
      <c r="I237" s="74" t="s">
        <v>46</v>
      </c>
      <c r="J237" s="48" t="n">
        <v>2.85</v>
      </c>
      <c r="K237" s="62" t="n">
        <f aca="false">J237*C237</f>
        <v>0</v>
      </c>
      <c r="N237" s="51"/>
    </row>
    <row r="238" s="30" customFormat="true" ht="13.5" hidden="false" customHeight="true" outlineLevel="0" collapsed="false">
      <c r="B238" s="50"/>
      <c r="C238" s="75"/>
      <c r="D238" s="55" t="s">
        <v>49</v>
      </c>
      <c r="E238" s="55"/>
      <c r="F238" s="33"/>
      <c r="G238" s="45"/>
      <c r="H238" s="46"/>
      <c r="I238" s="76"/>
      <c r="J238" s="48"/>
      <c r="K238" s="62" t="n">
        <f aca="false">J238*C238</f>
        <v>0</v>
      </c>
      <c r="N238" s="51"/>
    </row>
    <row r="239" s="30" customFormat="true" ht="13.5" hidden="false" customHeight="true" outlineLevel="0" collapsed="false">
      <c r="B239" s="59" t="n">
        <f aca="false">$I$16</f>
        <v>0</v>
      </c>
      <c r="C239" s="60" t="n">
        <f aca="false">B239</f>
        <v>0</v>
      </c>
      <c r="D239" s="44" t="s">
        <v>374</v>
      </c>
      <c r="E239" s="44"/>
      <c r="F239" s="33"/>
      <c r="G239" s="45"/>
      <c r="H239" s="46" t="s">
        <v>375</v>
      </c>
      <c r="I239" s="76"/>
      <c r="J239" s="48" t="n">
        <v>17.95</v>
      </c>
      <c r="K239" s="62" t="n">
        <f aca="false">J239*C239</f>
        <v>0</v>
      </c>
      <c r="N239" s="51"/>
    </row>
    <row r="240" s="30" customFormat="true" ht="13.5" hidden="false" customHeight="true" outlineLevel="0" collapsed="false">
      <c r="B240" s="59" t="n">
        <f aca="false">$I$16</f>
        <v>0</v>
      </c>
      <c r="C240" s="60" t="n">
        <f aca="false">B240</f>
        <v>0</v>
      </c>
      <c r="D240" s="44" t="s">
        <v>376</v>
      </c>
      <c r="E240" s="44"/>
      <c r="F240" s="33"/>
      <c r="G240" s="45"/>
      <c r="H240" s="46" t="s">
        <v>377</v>
      </c>
      <c r="I240" s="76"/>
      <c r="J240" s="48" t="n">
        <v>17.95</v>
      </c>
      <c r="K240" s="62" t="n">
        <f aca="false">J240*C240</f>
        <v>0</v>
      </c>
      <c r="N240" s="51"/>
    </row>
    <row r="241" s="30" customFormat="true" ht="13.5" hidden="false" customHeight="true" outlineLevel="0" collapsed="false">
      <c r="B241" s="59" t="n">
        <f aca="false">$I$16</f>
        <v>0</v>
      </c>
      <c r="C241" s="60" t="n">
        <f aca="false">B241</f>
        <v>0</v>
      </c>
      <c r="D241" s="44" t="s">
        <v>378</v>
      </c>
      <c r="E241" s="44"/>
      <c r="F241" s="33"/>
      <c r="G241" s="45"/>
      <c r="H241" s="46" t="s">
        <v>379</v>
      </c>
      <c r="I241" s="76"/>
      <c r="J241" s="48" t="n">
        <v>17.95</v>
      </c>
      <c r="K241" s="62" t="n">
        <f aca="false">J241*C241</f>
        <v>0</v>
      </c>
      <c r="N241" s="51"/>
    </row>
    <row r="242" customFormat="false" ht="13.5" hidden="false" customHeight="true" outlineLevel="0" collapsed="false">
      <c r="B242" s="59" t="n">
        <f aca="false">$I$16</f>
        <v>0</v>
      </c>
      <c r="C242" s="60" t="n">
        <f aca="false">B242</f>
        <v>0</v>
      </c>
      <c r="D242" s="44" t="s">
        <v>380</v>
      </c>
      <c r="E242" s="44"/>
      <c r="F242" s="33"/>
      <c r="G242" s="45"/>
      <c r="H242" s="46" t="s">
        <v>381</v>
      </c>
      <c r="I242" s="76"/>
      <c r="J242" s="48" t="n">
        <v>17.95</v>
      </c>
      <c r="K242" s="62" t="n">
        <f aca="false">J242*C242</f>
        <v>0</v>
      </c>
      <c r="M242" s="30"/>
      <c r="N242" s="51"/>
    </row>
    <row r="243" customFormat="false" ht="13.5" hidden="false" customHeight="true" outlineLevel="0" collapsed="false">
      <c r="B243" s="59" t="n">
        <f aca="false">$I$16</f>
        <v>0</v>
      </c>
      <c r="C243" s="60" t="n">
        <f aca="false">B243</f>
        <v>0</v>
      </c>
      <c r="D243" s="44" t="s">
        <v>382</v>
      </c>
      <c r="E243" s="44"/>
      <c r="F243" s="33"/>
      <c r="G243" s="45"/>
      <c r="H243" s="46" t="s">
        <v>383</v>
      </c>
      <c r="I243" s="76"/>
      <c r="J243" s="48" t="n">
        <v>17.95</v>
      </c>
      <c r="K243" s="62" t="n">
        <f aca="false">J243*C243</f>
        <v>0</v>
      </c>
      <c r="M243" s="30"/>
      <c r="N243" s="51"/>
    </row>
    <row r="244" customFormat="false" ht="13.5" hidden="false" customHeight="true" outlineLevel="0" collapsed="false">
      <c r="B244" s="59" t="n">
        <f aca="false">$I$16</f>
        <v>0</v>
      </c>
      <c r="C244" s="60" t="n">
        <f aca="false">B244</f>
        <v>0</v>
      </c>
      <c r="D244" s="44" t="s">
        <v>384</v>
      </c>
      <c r="E244" s="44"/>
      <c r="F244" s="33"/>
      <c r="G244" s="45"/>
      <c r="H244" s="46" t="s">
        <v>385</v>
      </c>
      <c r="I244" s="76"/>
      <c r="J244" s="48" t="n">
        <v>17.95</v>
      </c>
      <c r="K244" s="62" t="n">
        <f aca="false">J244*C244</f>
        <v>0</v>
      </c>
      <c r="M244" s="30"/>
      <c r="N244" s="51"/>
    </row>
    <row r="245" customFormat="false" ht="13.5" hidden="false" customHeight="true" outlineLevel="0" collapsed="false">
      <c r="B245" s="59" t="n">
        <f aca="false">$I$16</f>
        <v>0</v>
      </c>
      <c r="C245" s="60" t="n">
        <f aca="false">B245</f>
        <v>0</v>
      </c>
      <c r="D245" s="44" t="s">
        <v>386</v>
      </c>
      <c r="E245" s="44"/>
      <c r="F245" s="33"/>
      <c r="G245" s="45"/>
      <c r="H245" s="46" t="s">
        <v>387</v>
      </c>
      <c r="I245" s="77" t="s">
        <v>60</v>
      </c>
      <c r="J245" s="48" t="n">
        <v>90.1</v>
      </c>
      <c r="K245" s="62" t="n">
        <f aca="false">J245*C245</f>
        <v>0</v>
      </c>
      <c r="M245" s="30"/>
      <c r="N245" s="51"/>
    </row>
    <row r="246" customFormat="false" ht="13.5" hidden="false" customHeight="true" outlineLevel="0" collapsed="false">
      <c r="B246" s="59" t="n">
        <f aca="false">$I$16</f>
        <v>0</v>
      </c>
      <c r="C246" s="60" t="n">
        <f aca="false">B246</f>
        <v>0</v>
      </c>
      <c r="D246" s="44" t="s">
        <v>388</v>
      </c>
      <c r="E246" s="44"/>
      <c r="F246" s="33"/>
      <c r="G246" s="45"/>
      <c r="H246" s="46" t="s">
        <v>389</v>
      </c>
      <c r="I246" s="77" t="s">
        <v>60</v>
      </c>
      <c r="J246" s="48" t="n">
        <v>90.1</v>
      </c>
      <c r="K246" s="62" t="n">
        <f aca="false">J246*C246</f>
        <v>0</v>
      </c>
      <c r="M246" s="30"/>
      <c r="N246" s="51"/>
    </row>
    <row r="247" customFormat="false" ht="13.5" hidden="false" customHeight="true" outlineLevel="0" collapsed="false">
      <c r="B247" s="59" t="n">
        <f aca="false">$I$16</f>
        <v>0</v>
      </c>
      <c r="C247" s="60" t="n">
        <f aca="false">B247</f>
        <v>0</v>
      </c>
      <c r="D247" s="44" t="s">
        <v>390</v>
      </c>
      <c r="E247" s="44"/>
      <c r="F247" s="33"/>
      <c r="G247" s="45"/>
      <c r="H247" s="46" t="s">
        <v>391</v>
      </c>
      <c r="I247" s="77" t="s">
        <v>60</v>
      </c>
      <c r="J247" s="48" t="n">
        <v>90.1</v>
      </c>
      <c r="K247" s="62" t="n">
        <f aca="false">J247*C247</f>
        <v>0</v>
      </c>
      <c r="M247" s="30"/>
      <c r="N247" s="51"/>
    </row>
    <row r="248" customFormat="false" ht="13.5" hidden="false" customHeight="true" outlineLevel="0" collapsed="false">
      <c r="B248" s="59" t="n">
        <f aca="false">IF($L$26=TRUE(),0,$I$16)</f>
        <v>0</v>
      </c>
      <c r="C248" s="60" t="n">
        <f aca="false">B248</f>
        <v>0</v>
      </c>
      <c r="D248" s="44" t="s">
        <v>392</v>
      </c>
      <c r="E248" s="44"/>
      <c r="F248" s="33"/>
      <c r="G248" s="45"/>
      <c r="H248" s="46" t="s">
        <v>393</v>
      </c>
      <c r="I248" s="77" t="s">
        <v>60</v>
      </c>
      <c r="J248" s="48" t="n">
        <v>96.4</v>
      </c>
      <c r="K248" s="62" t="n">
        <f aca="false">J248*C248</f>
        <v>0</v>
      </c>
      <c r="M248" s="30"/>
      <c r="N248" s="51"/>
    </row>
    <row r="249" customFormat="false" ht="13.5" hidden="false" customHeight="true" outlineLevel="0" collapsed="false">
      <c r="B249" s="59" t="n">
        <f aca="false">IF($L$26=TRUE(),0,$I$16)</f>
        <v>0</v>
      </c>
      <c r="C249" s="60" t="n">
        <f aca="false">B249</f>
        <v>0</v>
      </c>
      <c r="D249" s="44" t="s">
        <v>394</v>
      </c>
      <c r="E249" s="44"/>
      <c r="F249" s="33"/>
      <c r="G249" s="45"/>
      <c r="H249" s="46" t="s">
        <v>395</v>
      </c>
      <c r="I249" s="77" t="s">
        <v>60</v>
      </c>
      <c r="J249" s="48" t="n">
        <v>154.5</v>
      </c>
      <c r="K249" s="62" t="n">
        <f aca="false">J249*C249</f>
        <v>0</v>
      </c>
      <c r="M249" s="30"/>
      <c r="N249" s="51"/>
    </row>
    <row r="250" customFormat="false" ht="13.5" hidden="false" customHeight="true" outlineLevel="0" collapsed="false">
      <c r="B250" s="59" t="n">
        <f aca="false">IF($L$26=TRUE(),0,$I$16)</f>
        <v>0</v>
      </c>
      <c r="C250" s="60" t="n">
        <f aca="false">B250</f>
        <v>0</v>
      </c>
      <c r="D250" s="44" t="s">
        <v>396</v>
      </c>
      <c r="E250" s="44"/>
      <c r="F250" s="33"/>
      <c r="G250" s="45"/>
      <c r="H250" s="46" t="s">
        <v>397</v>
      </c>
      <c r="I250" s="77" t="s">
        <v>60</v>
      </c>
      <c r="J250" s="48" t="n">
        <v>96.4</v>
      </c>
      <c r="K250" s="62" t="n">
        <f aca="false">J250*C250</f>
        <v>0</v>
      </c>
      <c r="M250" s="30"/>
      <c r="N250" s="51"/>
    </row>
    <row r="251" customFormat="false" ht="13.5" hidden="false" customHeight="true" outlineLevel="0" collapsed="false">
      <c r="B251" s="106"/>
      <c r="C251" s="75"/>
      <c r="D251" s="55" t="s">
        <v>71</v>
      </c>
      <c r="E251" s="55"/>
      <c r="F251" s="33"/>
      <c r="G251" s="45"/>
      <c r="H251" s="46"/>
      <c r="I251" s="76"/>
      <c r="J251" s="48"/>
      <c r="K251" s="62"/>
      <c r="M251" s="30"/>
      <c r="N251" s="51"/>
    </row>
    <row r="252" customFormat="false" ht="13.5" hidden="false" customHeight="true" outlineLevel="0" collapsed="false">
      <c r="B252" s="59" t="n">
        <f aca="false">$I$16</f>
        <v>0</v>
      </c>
      <c r="C252" s="60" t="n">
        <f aca="false">B252</f>
        <v>0</v>
      </c>
      <c r="D252" s="44" t="s">
        <v>398</v>
      </c>
      <c r="E252" s="44"/>
      <c r="F252" s="33"/>
      <c r="G252" s="45"/>
      <c r="H252" s="46" t="s">
        <v>399</v>
      </c>
      <c r="I252" s="76"/>
      <c r="J252" s="48" t="n">
        <v>122.5</v>
      </c>
      <c r="K252" s="62" t="n">
        <f aca="false">J252*C252</f>
        <v>0</v>
      </c>
      <c r="M252" s="30"/>
      <c r="N252" s="51"/>
    </row>
    <row r="253" customFormat="false" ht="13.5" hidden="false" customHeight="true" outlineLevel="0" collapsed="false">
      <c r="B253" s="59" t="n">
        <f aca="false">$I$16</f>
        <v>0</v>
      </c>
      <c r="C253" s="60" t="n">
        <f aca="false">B253</f>
        <v>0</v>
      </c>
      <c r="D253" s="44" t="s">
        <v>400</v>
      </c>
      <c r="E253" s="44"/>
      <c r="F253" s="33"/>
      <c r="G253" s="45"/>
      <c r="H253" s="46" t="s">
        <v>401</v>
      </c>
      <c r="I253" s="76"/>
      <c r="J253" s="48" t="n">
        <v>4.75</v>
      </c>
      <c r="K253" s="62" t="n">
        <f aca="false">J253*C253</f>
        <v>0</v>
      </c>
      <c r="M253" s="30"/>
      <c r="N253" s="51"/>
    </row>
    <row r="254" customFormat="false" ht="15" hidden="false" customHeight="false" outlineLevel="0" collapsed="false">
      <c r="D254" s="107" t="s">
        <v>402</v>
      </c>
      <c r="E254" s="107"/>
      <c r="F254" s="85"/>
      <c r="G254" s="108"/>
      <c r="H254" s="108"/>
      <c r="I254" s="108"/>
      <c r="J254" s="108"/>
      <c r="K254" s="109" t="n">
        <f aca="false">SUM(K32:K253)</f>
        <v>0</v>
      </c>
    </row>
    <row r="255" customFormat="false" ht="15" hidden="false" customHeight="false" outlineLevel="0" collapsed="false">
      <c r="D255" s="107" t="s">
        <v>403</v>
      </c>
      <c r="E255" s="107"/>
      <c r="F255" s="85"/>
      <c r="G255" s="108"/>
      <c r="H255" s="108"/>
      <c r="I255" s="108"/>
      <c r="J255" s="108"/>
      <c r="K255" s="109" t="n">
        <f aca="false">SUM(K36:K45,K64:K75,K94:K102,K104:K106,K125:K133,K135:K137,K154:K170,K175:K183,K185:K187,K206:K220,K225:K233,K235:K237)</f>
        <v>0</v>
      </c>
      <c r="M255" s="110"/>
    </row>
    <row r="256" customFormat="false" ht="15" hidden="false" customHeight="false" outlineLevel="0" collapsed="false">
      <c r="E256" s="30"/>
      <c r="F256" s="30"/>
      <c r="G256" s="30"/>
      <c r="H256" s="30"/>
      <c r="I256" s="51"/>
      <c r="J256" s="51"/>
      <c r="K256" s="30"/>
    </row>
    <row r="257" customFormat="false" ht="15" hidden="false" customHeight="false" outlineLevel="0" collapsed="false">
      <c r="C257" s="111" t="s">
        <v>404</v>
      </c>
      <c r="E257" s="30"/>
      <c r="F257" s="30"/>
      <c r="G257" s="30"/>
      <c r="H257" s="30"/>
      <c r="K257" s="30"/>
    </row>
    <row r="258" customFormat="false" ht="15" hidden="false" customHeight="false" outlineLevel="0" collapsed="false">
      <c r="C258" s="112" t="s">
        <v>405</v>
      </c>
      <c r="E258" s="30"/>
      <c r="F258" s="30"/>
      <c r="G258" s="30"/>
      <c r="H258" s="30"/>
      <c r="K258" s="30"/>
    </row>
    <row r="259" customFormat="false" ht="12" hidden="false" customHeight="true" outlineLevel="0" collapsed="false">
      <c r="C259" s="113" t="s">
        <v>406</v>
      </c>
      <c r="E259" s="114"/>
      <c r="F259" s="30"/>
      <c r="G259" s="30"/>
      <c r="H259" s="30"/>
      <c r="K259" s="30"/>
    </row>
    <row r="260" customFormat="false" ht="12" hidden="false" customHeight="true" outlineLevel="0" collapsed="false">
      <c r="C260" s="30" t="s">
        <v>407</v>
      </c>
      <c r="E260" s="114"/>
      <c r="F260" s="30"/>
      <c r="G260" s="30"/>
      <c r="H260" s="30"/>
      <c r="K260" s="30"/>
    </row>
    <row r="261" customFormat="false" ht="12" hidden="false" customHeight="true" outlineLevel="0" collapsed="false">
      <c r="C261" s="113"/>
      <c r="E261" s="114"/>
      <c r="F261" s="30"/>
      <c r="G261" s="30"/>
      <c r="H261" s="30"/>
      <c r="K261" s="30"/>
    </row>
    <row r="262" customFormat="false" ht="11.25" hidden="false" customHeight="true" outlineLevel="0" collapsed="false">
      <c r="C262" s="113"/>
      <c r="E262" s="114"/>
      <c r="F262" s="30"/>
      <c r="G262" s="30"/>
      <c r="H262" s="30"/>
      <c r="K262" s="30"/>
    </row>
    <row r="263" customFormat="false" ht="15" hidden="false" customHeight="false" outlineLevel="0" collapsed="false">
      <c r="C263" s="115" t="s">
        <v>30</v>
      </c>
      <c r="D263" s="0" t="s">
        <v>408</v>
      </c>
      <c r="F263" s="30"/>
      <c r="G263" s="30"/>
      <c r="H263" s="30"/>
      <c r="I263" s="51"/>
      <c r="J263" s="51"/>
      <c r="K263" s="30"/>
    </row>
    <row r="264" customFormat="false" ht="15" hidden="false" customHeight="false" outlineLevel="0" collapsed="false">
      <c r="C264" s="116" t="s">
        <v>30</v>
      </c>
      <c r="D264" s="30" t="s">
        <v>409</v>
      </c>
      <c r="F264" s="30"/>
      <c r="G264" s="30"/>
      <c r="H264" s="30"/>
      <c r="I264" s="51"/>
      <c r="J264" s="51"/>
      <c r="K264" s="30"/>
    </row>
    <row r="265" customFormat="false" ht="15" hidden="false" customHeight="false" outlineLevel="0" collapsed="false">
      <c r="C265" s="117" t="s">
        <v>60</v>
      </c>
      <c r="D265" s="30" t="s">
        <v>410</v>
      </c>
      <c r="F265" s="30"/>
      <c r="G265" s="30"/>
      <c r="H265" s="30"/>
      <c r="I265" s="51"/>
      <c r="J265" s="51"/>
      <c r="K265" s="30"/>
    </row>
    <row r="266" customFormat="false" ht="15" hidden="false" customHeight="false" outlineLevel="0" collapsed="false">
      <c r="C266" s="118" t="s">
        <v>46</v>
      </c>
      <c r="D266" s="30" t="s">
        <v>411</v>
      </c>
      <c r="F266" s="30"/>
      <c r="G266" s="30"/>
      <c r="H266" s="30"/>
      <c r="I266" s="51"/>
      <c r="J266" s="51"/>
      <c r="K266" s="30"/>
    </row>
    <row r="267" customFormat="false" ht="15" hidden="false" customHeight="false" outlineLevel="0" collapsed="false">
      <c r="D267" s="30"/>
      <c r="E267" s="30"/>
      <c r="F267" s="30"/>
      <c r="G267" s="30"/>
      <c r="H267" s="30"/>
      <c r="I267" s="51"/>
      <c r="J267" s="51"/>
      <c r="K267" s="30"/>
    </row>
    <row r="268" s="9" customFormat="true" ht="18" hidden="false" customHeight="true" outlineLevel="0" collapsed="false">
      <c r="A268" s="5"/>
      <c r="B268" s="5"/>
      <c r="C268" s="6" t="s">
        <v>412</v>
      </c>
      <c r="D268" s="6"/>
      <c r="E268" s="7"/>
      <c r="F268" s="7"/>
      <c r="G268" s="7"/>
      <c r="H268" s="7"/>
      <c r="I268" s="7"/>
      <c r="J268" s="7"/>
      <c r="K268" s="8"/>
      <c r="L268" s="9" t="n">
        <v>0.9</v>
      </c>
    </row>
    <row r="269" s="9" customFormat="true" ht="18" hidden="false" customHeight="true" outlineLevel="0" collapsed="false">
      <c r="C269" s="119" t="s">
        <v>413</v>
      </c>
      <c r="D269" s="119"/>
      <c r="E269" s="120"/>
      <c r="F269" s="120"/>
      <c r="G269" s="120"/>
      <c r="H269" s="120"/>
      <c r="I269" s="120"/>
      <c r="J269" s="120"/>
    </row>
    <row r="270" customFormat="false" ht="15" hidden="false" customHeight="false" outlineLevel="0" collapsed="false">
      <c r="C270" s="30" t="s">
        <v>414</v>
      </c>
      <c r="D270" s="30"/>
      <c r="E270" s="30"/>
      <c r="F270" s="30"/>
      <c r="G270" s="30"/>
      <c r="H270" s="30"/>
      <c r="I270" s="121"/>
      <c r="J270" s="121"/>
      <c r="K270" s="30"/>
    </row>
    <row r="271" customFormat="false" ht="15" hidden="false" customHeight="false" outlineLevel="0" collapsed="false">
      <c r="C271" s="30" t="s">
        <v>415</v>
      </c>
      <c r="D271" s="30"/>
      <c r="E271" s="30"/>
      <c r="F271" s="30"/>
      <c r="G271" s="30"/>
      <c r="H271" s="30"/>
      <c r="I271" s="121"/>
      <c r="J271" s="121"/>
      <c r="K271" s="30"/>
    </row>
    <row r="272" customFormat="false" ht="15" hidden="false" customHeight="false" outlineLevel="0" collapsed="false">
      <c r="C272" s="30"/>
      <c r="D272" s="30"/>
      <c r="E272" s="30"/>
      <c r="F272" s="30"/>
      <c r="G272" s="30"/>
      <c r="H272" s="30"/>
      <c r="I272" s="121"/>
      <c r="J272" s="121"/>
      <c r="K272" s="30"/>
    </row>
    <row r="273" customFormat="false" ht="15" hidden="false" customHeight="false" outlineLevel="0" collapsed="false">
      <c r="C273" s="122" t="s">
        <v>416</v>
      </c>
      <c r="D273" s="122"/>
      <c r="E273" s="122"/>
      <c r="F273" s="122"/>
      <c r="G273" s="122"/>
      <c r="H273" s="122"/>
      <c r="I273" s="122"/>
      <c r="J273" s="122"/>
      <c r="K273" s="122"/>
    </row>
    <row r="274" customFormat="false" ht="15" hidden="false" customHeight="false" outlineLevel="0" collapsed="false">
      <c r="F274" s="30"/>
      <c r="G274" s="30"/>
      <c r="H274" s="30"/>
      <c r="I274" s="121"/>
      <c r="J274" s="121"/>
      <c r="K274" s="30"/>
    </row>
    <row r="275" customFormat="false" ht="15" hidden="false" customHeight="false" outlineLevel="0" collapsed="false">
      <c r="F275" s="30"/>
      <c r="G275" s="30"/>
      <c r="H275" s="30"/>
      <c r="I275" s="121"/>
      <c r="J275" s="121"/>
      <c r="K275" s="30"/>
    </row>
    <row r="276" customFormat="false" ht="15" hidden="false" customHeight="false" outlineLevel="0" collapsed="false">
      <c r="F276" s="30"/>
      <c r="G276" s="30"/>
      <c r="H276" s="30"/>
      <c r="I276" s="121"/>
      <c r="J276" s="121"/>
      <c r="K276" s="30"/>
    </row>
    <row r="277" customFormat="false" ht="15" hidden="false" customHeight="false" outlineLevel="0" collapsed="false">
      <c r="E277" s="30"/>
      <c r="F277" s="30"/>
      <c r="G277" s="30"/>
      <c r="H277" s="30"/>
      <c r="I277" s="121"/>
      <c r="J277" s="121"/>
      <c r="K277" s="30"/>
    </row>
    <row r="278" customFormat="false" ht="15" hidden="false" customHeight="false" outlineLevel="0" collapsed="false">
      <c r="E278" s="30"/>
      <c r="F278" s="30"/>
      <c r="G278" s="30"/>
      <c r="H278" s="30"/>
      <c r="I278" s="121"/>
      <c r="J278" s="121"/>
      <c r="K278" s="30"/>
    </row>
    <row r="279" customFormat="false" ht="15" hidden="false" customHeight="false" outlineLevel="0" collapsed="false">
      <c r="E279" s="30"/>
      <c r="F279" s="30"/>
      <c r="G279" s="30"/>
      <c r="H279" s="30"/>
      <c r="I279" s="121"/>
      <c r="J279" s="121"/>
      <c r="K279" s="30"/>
    </row>
    <row r="280" customFormat="false" ht="15" hidden="false" customHeight="false" outlineLevel="0" collapsed="false">
      <c r="E280" s="30"/>
      <c r="F280" s="30"/>
      <c r="G280" s="30"/>
      <c r="H280" s="30"/>
      <c r="I280" s="121"/>
      <c r="J280" s="121"/>
      <c r="K280" s="30"/>
    </row>
    <row r="281" customFormat="false" ht="15" hidden="false" customHeight="false" outlineLevel="0" collapsed="false">
      <c r="E281" s="30"/>
      <c r="F281" s="30"/>
      <c r="G281" s="30"/>
      <c r="H281" s="30"/>
      <c r="I281" s="121"/>
      <c r="J281" s="121"/>
      <c r="K281" s="30"/>
    </row>
    <row r="282" customFormat="false" ht="15" hidden="false" customHeight="false" outlineLevel="0" collapsed="false">
      <c r="E282" s="30"/>
      <c r="F282" s="30"/>
      <c r="G282" s="30"/>
      <c r="H282" s="30"/>
      <c r="I282" s="121"/>
      <c r="J282" s="121"/>
      <c r="K282" s="30"/>
    </row>
    <row r="283" customFormat="false" ht="15" hidden="false" customHeight="false" outlineLevel="0" collapsed="false">
      <c r="E283" s="30"/>
      <c r="F283" s="30"/>
      <c r="G283" s="30"/>
      <c r="H283" s="30"/>
      <c r="I283" s="121"/>
      <c r="J283" s="121"/>
      <c r="K283" s="30"/>
    </row>
    <row r="284" customFormat="false" ht="15" hidden="false" customHeight="false" outlineLevel="0" collapsed="false">
      <c r="E284" s="30"/>
      <c r="F284" s="30"/>
      <c r="G284" s="30"/>
      <c r="H284" s="30"/>
      <c r="I284" s="121"/>
      <c r="J284" s="121"/>
      <c r="K284" s="30"/>
    </row>
    <row r="285" customFormat="false" ht="15" hidden="false" customHeight="false" outlineLevel="0" collapsed="false">
      <c r="E285" s="30"/>
      <c r="F285" s="30"/>
      <c r="G285" s="30"/>
      <c r="H285" s="30"/>
      <c r="I285" s="121"/>
      <c r="J285" s="121"/>
      <c r="K285" s="30"/>
    </row>
    <row r="286" customFormat="false" ht="15" hidden="false" customHeight="false" outlineLevel="0" collapsed="false">
      <c r="E286" s="30"/>
      <c r="F286" s="30"/>
      <c r="G286" s="30"/>
      <c r="H286" s="30"/>
      <c r="I286" s="121"/>
      <c r="J286" s="121"/>
      <c r="K286" s="30"/>
    </row>
    <row r="287" customFormat="false" ht="15" hidden="false" customHeight="false" outlineLevel="0" collapsed="false">
      <c r="E287" s="30"/>
      <c r="F287" s="30"/>
      <c r="G287" s="30"/>
      <c r="H287" s="30"/>
      <c r="I287" s="121"/>
      <c r="J287" s="121"/>
      <c r="K287" s="30"/>
    </row>
    <row r="288" customFormat="false" ht="15" hidden="false" customHeight="false" outlineLevel="0" collapsed="false">
      <c r="E288" s="30"/>
      <c r="F288" s="30"/>
      <c r="G288" s="30"/>
      <c r="H288" s="30"/>
      <c r="I288" s="121"/>
      <c r="J288" s="121"/>
      <c r="K288" s="30"/>
    </row>
    <row r="289" customFormat="false" ht="15" hidden="false" customHeight="false" outlineLevel="0" collapsed="false">
      <c r="E289" s="30"/>
      <c r="F289" s="30"/>
      <c r="G289" s="30"/>
      <c r="H289" s="30"/>
      <c r="I289" s="121"/>
      <c r="J289" s="121"/>
      <c r="K289" s="30"/>
    </row>
    <row r="290" customFormat="false" ht="15" hidden="false" customHeight="false" outlineLevel="0" collapsed="false">
      <c r="E290" s="30"/>
      <c r="F290" s="30"/>
      <c r="G290" s="30"/>
      <c r="H290" s="30"/>
      <c r="I290" s="121"/>
      <c r="J290" s="121"/>
      <c r="K290" s="30"/>
    </row>
    <row r="291" customFormat="false" ht="15" hidden="false" customHeight="false" outlineLevel="0" collapsed="false">
      <c r="E291" s="30"/>
      <c r="F291" s="30"/>
      <c r="G291" s="30"/>
      <c r="H291" s="30"/>
      <c r="I291" s="121"/>
      <c r="J291" s="121"/>
      <c r="K291" s="30"/>
    </row>
    <row r="292" customFormat="false" ht="15" hidden="false" customHeight="false" outlineLevel="0" collapsed="false">
      <c r="E292" s="30"/>
      <c r="F292" s="30"/>
      <c r="G292" s="30"/>
      <c r="H292" s="30"/>
      <c r="I292" s="121"/>
      <c r="J292" s="121"/>
      <c r="K292" s="30"/>
    </row>
    <row r="293" customFormat="false" ht="15" hidden="false" customHeight="false" outlineLevel="0" collapsed="false">
      <c r="E293" s="30"/>
      <c r="F293" s="30"/>
      <c r="G293" s="30"/>
      <c r="H293" s="30"/>
      <c r="I293" s="121"/>
      <c r="J293" s="121"/>
      <c r="K293" s="30"/>
    </row>
    <row r="294" customFormat="false" ht="15" hidden="false" customHeight="false" outlineLevel="0" collapsed="false">
      <c r="E294" s="30"/>
      <c r="F294" s="30"/>
      <c r="G294" s="30"/>
      <c r="H294" s="30"/>
      <c r="I294" s="121"/>
      <c r="J294" s="121"/>
      <c r="K294" s="30"/>
    </row>
    <row r="295" customFormat="false" ht="15" hidden="false" customHeight="false" outlineLevel="0" collapsed="false">
      <c r="E295" s="30"/>
      <c r="F295" s="30"/>
      <c r="G295" s="30"/>
      <c r="H295" s="30"/>
      <c r="I295" s="121"/>
      <c r="J295" s="121"/>
      <c r="K295" s="30"/>
    </row>
    <row r="296" customFormat="false" ht="15" hidden="false" customHeight="false" outlineLevel="0" collapsed="false">
      <c r="E296" s="30"/>
      <c r="F296" s="30"/>
      <c r="G296" s="30"/>
      <c r="H296" s="30"/>
      <c r="I296" s="121"/>
      <c r="J296" s="121"/>
      <c r="K296" s="30"/>
    </row>
    <row r="297" customFormat="false" ht="15" hidden="false" customHeight="false" outlineLevel="0" collapsed="false">
      <c r="E297" s="30"/>
      <c r="F297" s="30"/>
      <c r="G297" s="30"/>
      <c r="H297" s="30"/>
      <c r="I297" s="121"/>
      <c r="J297" s="121"/>
      <c r="K297" s="30"/>
    </row>
    <row r="298" customFormat="false" ht="15" hidden="false" customHeight="false" outlineLevel="0" collapsed="false">
      <c r="E298" s="30"/>
      <c r="F298" s="30"/>
      <c r="G298" s="30"/>
      <c r="H298" s="30"/>
      <c r="I298" s="121"/>
      <c r="J298" s="121"/>
      <c r="K298" s="30"/>
    </row>
    <row r="299" customFormat="false" ht="15" hidden="false" customHeight="false" outlineLevel="0" collapsed="false">
      <c r="E299" s="30"/>
      <c r="F299" s="30"/>
      <c r="G299" s="30"/>
      <c r="H299" s="30"/>
      <c r="I299" s="121"/>
      <c r="J299" s="121"/>
      <c r="K299" s="30"/>
    </row>
    <row r="300" customFormat="false" ht="15" hidden="false" customHeight="false" outlineLevel="0" collapsed="false">
      <c r="E300" s="30"/>
      <c r="F300" s="30"/>
      <c r="G300" s="30"/>
      <c r="H300" s="30"/>
      <c r="I300" s="121"/>
      <c r="J300" s="121"/>
      <c r="K300" s="30"/>
    </row>
    <row r="301" customFormat="false" ht="15" hidden="false" customHeight="false" outlineLevel="0" collapsed="false">
      <c r="E301" s="30"/>
      <c r="F301" s="30"/>
      <c r="G301" s="30"/>
      <c r="H301" s="30"/>
      <c r="I301" s="121"/>
      <c r="J301" s="121"/>
      <c r="K301" s="30"/>
    </row>
    <row r="302" customFormat="false" ht="15" hidden="false" customHeight="false" outlineLevel="0" collapsed="false">
      <c r="E302" s="30"/>
      <c r="F302" s="30"/>
      <c r="G302" s="30"/>
      <c r="H302" s="30"/>
      <c r="I302" s="121"/>
      <c r="J302" s="121"/>
      <c r="K302" s="30"/>
    </row>
    <row r="303" customFormat="false" ht="15" hidden="false" customHeight="false" outlineLevel="0" collapsed="false">
      <c r="E303" s="30"/>
      <c r="F303" s="30"/>
      <c r="G303" s="30"/>
      <c r="H303" s="30"/>
      <c r="I303" s="121"/>
      <c r="J303" s="121"/>
      <c r="K303" s="30"/>
    </row>
    <row r="304" customFormat="false" ht="15" hidden="false" customHeight="false" outlineLevel="0" collapsed="false">
      <c r="E304" s="30"/>
      <c r="F304" s="30"/>
      <c r="G304" s="30"/>
      <c r="H304" s="30"/>
      <c r="I304" s="121"/>
      <c r="J304" s="121"/>
      <c r="K304" s="30"/>
    </row>
    <row r="305" customFormat="false" ht="15" hidden="false" customHeight="false" outlineLevel="0" collapsed="false">
      <c r="E305" s="30"/>
      <c r="F305" s="30"/>
      <c r="G305" s="30"/>
      <c r="H305" s="30"/>
      <c r="I305" s="121"/>
      <c r="J305" s="121"/>
      <c r="K305" s="30"/>
    </row>
    <row r="306" customFormat="false" ht="15" hidden="false" customHeight="false" outlineLevel="0" collapsed="false">
      <c r="E306" s="30"/>
      <c r="F306" s="30"/>
      <c r="G306" s="30"/>
      <c r="H306" s="30"/>
      <c r="I306" s="121"/>
      <c r="J306" s="121"/>
      <c r="K306" s="30"/>
    </row>
    <row r="307" customFormat="false" ht="15" hidden="false" customHeight="false" outlineLevel="0" collapsed="false">
      <c r="E307" s="30"/>
      <c r="F307" s="30"/>
      <c r="G307" s="30"/>
      <c r="H307" s="30"/>
      <c r="I307" s="121"/>
      <c r="J307" s="121"/>
      <c r="K307" s="30"/>
    </row>
    <row r="308" customFormat="false" ht="15" hidden="false" customHeight="false" outlineLevel="0" collapsed="false">
      <c r="K308" s="30"/>
    </row>
    <row r="309" customFormat="false" ht="15" hidden="false" customHeight="false" outlineLevel="0" collapsed="false">
      <c r="K309" s="30"/>
    </row>
    <row r="310" customFormat="false" ht="15" hidden="false" customHeight="false" outlineLevel="0" collapsed="false">
      <c r="K310" s="30"/>
    </row>
    <row r="311" customFormat="false" ht="15" hidden="false" customHeight="false" outlineLevel="0" collapsed="false">
      <c r="K311" s="30"/>
    </row>
  </sheetData>
  <sheetProtection algorithmName="SHA-512" hashValue="TfonpDzU5OwhL5l4s/KJzPoZg4XmLzG+RL/dhrLvNJjf1N9bPeGyT+OP8lugmqhbBlc6OmraURjUcuv+Eot4pA==" saltValue="v7/aapS7MTC8bmJrGEknwA==" spinCount="100000" sheet="true" selectLockedCells="true"/>
  <mergeCells count="30">
    <mergeCell ref="E2:I2"/>
    <mergeCell ref="E3:I3"/>
    <mergeCell ref="E5:K5"/>
    <mergeCell ref="E6:K6"/>
    <mergeCell ref="C10:E10"/>
    <mergeCell ref="H10:K10"/>
    <mergeCell ref="C20:E20"/>
    <mergeCell ref="H20:K20"/>
    <mergeCell ref="C28:K28"/>
    <mergeCell ref="E38:G38"/>
    <mergeCell ref="E39:G39"/>
    <mergeCell ref="E40:G40"/>
    <mergeCell ref="E41:G41"/>
    <mergeCell ref="E42:G42"/>
    <mergeCell ref="D45:G45"/>
    <mergeCell ref="E66:G66"/>
    <mergeCell ref="E67:G67"/>
    <mergeCell ref="E68:G68"/>
    <mergeCell ref="E69:G69"/>
    <mergeCell ref="E70:G70"/>
    <mergeCell ref="E71:G71"/>
    <mergeCell ref="E72:G72"/>
    <mergeCell ref="E96:G96"/>
    <mergeCell ref="E97:G97"/>
    <mergeCell ref="E98:G98"/>
    <mergeCell ref="E99:G99"/>
    <mergeCell ref="E100:G100"/>
    <mergeCell ref="E101:G101"/>
    <mergeCell ref="E102:G102"/>
    <mergeCell ref="C273:K273"/>
  </mergeCells>
  <conditionalFormatting sqref="C36:C125 C128:C253">
    <cfRule type="cellIs" priority="2" operator="notEqual" aboveAverage="0" equalAverage="0" bottom="0" percent="0" rank="0" text="" dxfId="0">
      <formula>B36</formula>
    </cfRule>
  </conditionalFormatting>
  <conditionalFormatting sqref="C126">
    <cfRule type="cellIs" priority="3" operator="notEqual" aboveAverage="0" equalAverage="0" bottom="0" percent="0" rank="0" text="" dxfId="1">
      <formula>B127</formula>
    </cfRule>
  </conditionalFormatting>
  <hyperlinks>
    <hyperlink ref="C259" r:id="rId1" display="www.vanin.be/bingel/licentie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ina &amp;P va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3</xdr:col>
                    <xdr:colOff>9360</xdr:colOff>
                    <xdr:row>22</xdr:row>
                    <xdr:rowOff>0</xdr:rowOff>
                  </from>
                  <to>
                    <xdr:col>4</xdr:col>
                    <xdr:colOff>-114480</xdr:colOff>
                    <xdr:row>23</xdr:row>
                    <xdr:rowOff>38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3</xdr:col>
                    <xdr:colOff>9360</xdr:colOff>
                    <xdr:row>23</xdr:row>
                    <xdr:rowOff>0</xdr:rowOff>
                  </from>
                  <to>
                    <xdr:col>4</xdr:col>
                    <xdr:colOff>-124200</xdr:colOff>
                    <xdr:row>24</xdr:row>
                    <xdr:rowOff>28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3</xdr:col>
                    <xdr:colOff>9360</xdr:colOff>
                    <xdr:row>24</xdr:row>
                    <xdr:rowOff>0</xdr:rowOff>
                  </from>
                  <to>
                    <xdr:col>4</xdr:col>
                    <xdr:colOff>-124200</xdr:colOff>
                    <xdr:row>25</xdr:row>
                    <xdr:rowOff>475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
                <anchor moveWithCells="true" sizeWithCells="false">
                  <from>
                    <xdr:col>3</xdr:col>
                    <xdr:colOff>9360</xdr:colOff>
                    <xdr:row>25</xdr:row>
                    <xdr:rowOff>0</xdr:rowOff>
                  </from>
                  <to>
                    <xdr:col>4</xdr:col>
                    <xdr:colOff>-114480</xdr:colOff>
                    <xdr:row>26</xdr:row>
                    <xdr:rowOff>475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
                <anchor moveWithCells="true" sizeWithCells="false">
                  <from>
                    <xdr:col>8</xdr:col>
                    <xdr:colOff>9360</xdr:colOff>
                    <xdr:row>21</xdr:row>
                    <xdr:rowOff>0</xdr:rowOff>
                  </from>
                  <to>
                    <xdr:col>9</xdr:col>
                    <xdr:colOff>-134280</xdr:colOff>
                    <xdr:row>22</xdr:row>
                    <xdr:rowOff>475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
                <anchor moveWithCells="true" sizeWithCells="false">
                  <from>
                    <xdr:col>8</xdr:col>
                    <xdr:colOff>9360</xdr:colOff>
                    <xdr:row>22</xdr:row>
                    <xdr:rowOff>0</xdr:rowOff>
                  </from>
                  <to>
                    <xdr:col>9</xdr:col>
                    <xdr:colOff>-124560</xdr:colOff>
                    <xdr:row>23</xdr:row>
                    <xdr:rowOff>475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8">
                <anchor moveWithCells="true" sizeWithCells="false">
                  <from>
                    <xdr:col>8</xdr:col>
                    <xdr:colOff>9360</xdr:colOff>
                    <xdr:row>23</xdr:row>
                    <xdr:rowOff>28440</xdr:rowOff>
                  </from>
                  <to>
                    <xdr:col>9</xdr:col>
                    <xdr:colOff>-134280</xdr:colOff>
                    <xdr:row>24</xdr:row>
                    <xdr:rowOff>28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9">
                <anchor moveWithCells="true" sizeWithCells="false">
                  <from>
                    <xdr:col>8</xdr:col>
                    <xdr:colOff>9360</xdr:colOff>
                    <xdr:row>24</xdr:row>
                    <xdr:rowOff>0</xdr:rowOff>
                  </from>
                  <to>
                    <xdr:col>9</xdr:col>
                    <xdr:colOff>-134280</xdr:colOff>
                    <xdr:row>25</xdr:row>
                    <xdr:rowOff>475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0">
                <anchor moveWithCells="true" sizeWithCells="false">
                  <from>
                    <xdr:col>8</xdr:col>
                    <xdr:colOff>9360</xdr:colOff>
                    <xdr:row>20</xdr:row>
                    <xdr:rowOff>0</xdr:rowOff>
                  </from>
                  <to>
                    <xdr:col>9</xdr:col>
                    <xdr:colOff>-105480</xdr:colOff>
                    <xdr:row>21</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1">
                <anchor moveWithCells="true" sizeWithCells="false">
                  <from>
                    <xdr:col>8</xdr:col>
                    <xdr:colOff>9360</xdr:colOff>
                    <xdr:row>25</xdr:row>
                    <xdr:rowOff>0</xdr:rowOff>
                  </from>
                  <to>
                    <xdr:col>9</xdr:col>
                    <xdr:colOff>-124560</xdr:colOff>
                    <xdr:row>26</xdr:row>
                    <xdr:rowOff>475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
                <anchor moveWithCells="true" sizeWithCells="false">
                  <from>
                    <xdr:col>3</xdr:col>
                    <xdr:colOff>9360</xdr:colOff>
                    <xdr:row>20</xdr:row>
                    <xdr:rowOff>162000</xdr:rowOff>
                  </from>
                  <to>
                    <xdr:col>4</xdr:col>
                    <xdr:colOff>-114480</xdr:colOff>
                    <xdr:row>22</xdr:row>
                    <xdr:rowOff>288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5">
                <anchor moveWithCells="true" sizeWithCells="false">
                  <from>
                    <xdr:col>3</xdr:col>
                    <xdr:colOff>9360</xdr:colOff>
                    <xdr:row>19</xdr:row>
                    <xdr:rowOff>542880</xdr:rowOff>
                  </from>
                  <to>
                    <xdr:col>4</xdr:col>
                    <xdr:colOff>-133560</xdr:colOff>
                    <xdr:row>20</xdr:row>
                    <xdr:rowOff>17136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9ECB43B0ABF45C45A0B0F45D426333F6" ma:contentTypeVersion="15" ma:contentTypeDescription="Een nieuw document maken." ma:contentTypeScope="" ma:versionID="df462a77b792349ac8f42d4dfa7d28a3">
  <xsd:schema xmlns:xsd="http://www.w3.org/2001/XMLSchema" xmlns:xs="http://www.w3.org/2001/XMLSchema" xmlns:p="http://schemas.microsoft.com/office/2006/metadata/properties" xmlns:ns2="3c7739ed-f00a-457a-b3da-c0a79f8e2e74" xmlns:ns3="d583d17e-83dc-4b5b-8a75-9f384c16a9c4" xmlns:ns4="f0974581-4bbf-443e-902f-14073e9fb4f6" targetNamespace="http://schemas.microsoft.com/office/2006/metadata/properties" ma:root="true" ma:fieldsID="5da76f10d2a7557ecd2451891f577c54" ns2:_="" ns3:_="" ns4:_="">
    <xsd:import namespace="3c7739ed-f00a-457a-b3da-c0a79f8e2e74"/>
    <xsd:import namespace="d583d17e-83dc-4b5b-8a75-9f384c16a9c4"/>
    <xsd:import namespace="f0974581-4bbf-443e-902f-14073e9fb4f6"/>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ObjectDetectorVersions" minOccurs="0"/>
                <xsd:element ref="ns3:MediaServiceDateTaken" minOccurs="0"/>
                <xsd:element ref="ns3:MediaServiceGenerationTime" minOccurs="0"/>
                <xsd:element ref="ns3:MediaServiceEventHashCode" minOccurs="0"/>
                <xsd:element ref="ns3:MediaLengthInSeconds" minOccurs="0"/>
                <xsd:element ref="ns3:lcf76f155ced4ddcb4097134ff3c332f" minOccurs="0"/>
                <xsd:element ref="ns4:TaxCatchAll" minOccurs="0"/>
                <xsd:element ref="ns3:MediaServiceOCR" minOccurs="0"/>
                <xsd:element ref="ns3:MediaServiceLocation"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7739ed-f00a-457a-b3da-c0a79f8e2e74" elementFormDefault="qualified">
    <xsd:import namespace="http://schemas.microsoft.com/office/2006/documentManagement/types"/>
    <xsd:import namespace="http://schemas.microsoft.com/office/infopath/2007/PartnerControls"/>
    <xsd:element name="SharedWithUsers" ma:index="8" nillable="true" ma:displayName="Gedeeld met"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Gedeeld met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583d17e-83dc-4b5b-8a75-9f384c16a9c4"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Afbeeldingtags" ma:readOnly="false" ma:fieldId="{5cf76f15-5ced-4ddc-b409-7134ff3c332f}" ma:taxonomyMulti="true" ma:sspId="4d49524a-21d1-44ef-b988-918b9b433750" ma:termSetId="09814cd3-568e-fe90-9814-8d621ff8fb84" ma:anchorId="fba54fb3-c3e1-fe81-a776-ca4b69148c4d" ma:open="true" ma:isKeyword="false">
      <xsd:complexType>
        <xsd:sequence>
          <xsd:element ref="pc:Terms" minOccurs="0" maxOccurs="1"/>
        </xsd:sequence>
      </xsd:complex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indexed="true" ma:internalName="MediaServiceLocation"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0974581-4bbf-443e-902f-14073e9fb4f6"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da0e7dc1-4f72-4a4a-96c3-e9656f10eeee}" ma:internalName="TaxCatchAll" ma:showField="CatchAllData" ma:web="3c7739ed-f00a-457a-b3da-c0a79f8e2e7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f0974581-4bbf-443e-902f-14073e9fb4f6" xsi:nil="true"/>
    <lcf76f155ced4ddcb4097134ff3c332f xmlns="d583d17e-83dc-4b5b-8a75-9f384c16a9c4">
      <Terms xmlns="http://schemas.microsoft.com/office/infopath/2007/PartnerControls"/>
    </lcf76f155ced4ddcb4097134ff3c332f>
    <SharedWithUsers xmlns="3c7739ed-f00a-457a-b3da-c0a79f8e2e74">
      <UserInfo>
        <DisplayName>Denis Janssens</DisplayName>
        <AccountId>17</AccountId>
        <AccountType/>
      </UserInfo>
    </SharedWithUsers>
  </documentManagement>
</p:properties>
</file>

<file path=customXml/itemProps1.xml><?xml version="1.0" encoding="utf-8"?>
<ds:datastoreItem xmlns:ds="http://schemas.openxmlformats.org/officeDocument/2006/customXml" ds:itemID="{F666E1E3-77E7-41DA-B750-E12A57A5CD7C}">
  <ds:schemaRefs>
    <ds:schemaRef ds:uri="http://schemas.microsoft.com/sharepoint/v3/contenttype/forms"/>
  </ds:schemaRefs>
</ds:datastoreItem>
</file>

<file path=customXml/itemProps2.xml><?xml version="1.0" encoding="utf-8"?>
<ds:datastoreItem xmlns:ds="http://schemas.openxmlformats.org/officeDocument/2006/customXml" ds:itemID="{519CAEB4-5451-48AC-899D-EDC0EA81F5E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7739ed-f00a-457a-b3da-c0a79f8e2e74"/>
    <ds:schemaRef ds:uri="d583d17e-83dc-4b5b-8a75-9f384c16a9c4"/>
    <ds:schemaRef ds:uri="f0974581-4bbf-443e-902f-14073e9fb4f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AAC718F-DC60-4896-83A6-973E3CFB45E7}">
  <ds:schemaRefs>
    <ds:schemaRef ds:uri="http://schemas.microsoft.com/office/infopath/2007/PartnerControls"/>
    <ds:schemaRef ds:uri="http://purl.org/dc/elements/1.1/"/>
    <ds:schemaRef ds:uri="http://schemas.microsoft.com/office/2006/metadata/properties"/>
    <ds:schemaRef ds:uri="http://schemas.microsoft.com/office/2006/documentManagement/types"/>
    <ds:schemaRef ds:uri="http://www.w3.org/XML/1998/namespace"/>
    <ds:schemaRef ds:uri="f0974581-4bbf-443e-902f-14073e9fb4f6"/>
    <ds:schemaRef ds:uri="http://schemas.openxmlformats.org/package/2006/metadata/core-properties"/>
    <ds:schemaRef ds:uri="d583d17e-83dc-4b5b-8a75-9f384c16a9c4"/>
    <ds:schemaRef ds:uri="3c7739ed-f00a-457a-b3da-c0a79f8e2e74"/>
    <ds:schemaRef ds:uri="http://purl.org/dc/dcmityp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itgeverij VAN 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8:01:31Z</dcterms:created>
  <dc:creator>anne</dc:creator>
  <dc:description/>
  <dc:language>en-US</dc:language>
  <cp:lastModifiedBy>Denis Janssens</cp:lastModifiedBy>
  <dcterms:modified xsi:type="dcterms:W3CDTF">2025-03-19T17: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fWorkbookId">
    <vt:lpwstr>d7c1be3c-c9d0-402b-99f7-dfe193c1ebca</vt:lpwstr>
  </property>
  <property fmtid="{D5CDD505-2E9C-101B-9397-08002B2CF9AE}" pid="3" name="ContentTypeId">
    <vt:lpwstr>0x0101009ECB43B0ABF45C45A0B0F45D426333F6</vt:lpwstr>
  </property>
  <property fmtid="{D5CDD505-2E9C-101B-9397-08002B2CF9AE}" pid="4" name="MediaServiceImageTags">
    <vt:lpwstr/>
  </property>
</Properties>
</file>