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ensprong Plu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9" uniqueCount="238">
  <si>
    <t xml:space="preserve">Prijslijst 2025</t>
  </si>
  <si>
    <t xml:space="preserve">Dit is een prijslijst en geen bestelformulier. Bestellen doe je via de webshop www.vanin.be</t>
  </si>
  <si>
    <t xml:space="preserve">Gegevens school:</t>
  </si>
  <si>
    <t xml:space="preserve">Opmerking: Voor ieder leerjaar is een compleet pakket met al het leerlingenmateriaal beschikbaar, inclusief de Bingellicentie. Je kan alle onderdelen inclusief de Bingellicenties ook afzonderlijk bestellen. De Bingellicentie moet op leerlingenaantal besteld worden.</t>
  </si>
  <si>
    <t xml:space="preserve">Geef de aantallen in van de materialen die je wil bestellen,</t>
  </si>
  <si>
    <t xml:space="preserve">Aantal</t>
  </si>
  <si>
    <t xml:space="preserve">Titel</t>
  </si>
  <si>
    <t xml:space="preserve">Bestelnummer</t>
  </si>
  <si>
    <t xml:space="preserve">Prijs in euro</t>
  </si>
  <si>
    <t xml:space="preserve">Totale prijs in euro</t>
  </si>
  <si>
    <t xml:space="preserve">LEERJAAR 1</t>
  </si>
  <si>
    <t xml:space="preserve">Leerlingenmateriaal</t>
  </si>
  <si>
    <t xml:space="preserve">Rekensprong Plus 1 - standaardpakket: werkschrift A-D + Bingel Max</t>
  </si>
  <si>
    <t xml:space="preserve">∞</t>
  </si>
  <si>
    <t xml:space="preserve">Rekensprong Plus 1 - standaardpakket: werkschrift A-D + Bingel Plus</t>
  </si>
  <si>
    <t xml:space="preserve">Indien je geen pakket bestelt, kan je de verschillende onderdelen van het pakket ook afzonderlijk bestellen </t>
  </si>
  <si>
    <t xml:space="preserve">Werkschrift 1A </t>
  </si>
  <si>
    <t xml:space="preserve">978-90-306-5492-6</t>
  </si>
  <si>
    <t xml:space="preserve">Werkschrift 1B </t>
  </si>
  <si>
    <t xml:space="preserve">978-90-306-5501-5</t>
  </si>
  <si>
    <t xml:space="preserve">Werkschrift 1C </t>
  </si>
  <si>
    <t xml:space="preserve">978-90-306-5502-2</t>
  </si>
  <si>
    <t xml:space="preserve">Werkschrift 1D</t>
  </si>
  <si>
    <t xml:space="preserve">978-90-306-5503-9</t>
  </si>
  <si>
    <t xml:space="preserve">Bingel Max</t>
  </si>
  <si>
    <t xml:space="preserve">978-90-306-8795-5</t>
  </si>
  <si>
    <t xml:space="preserve">Bingel Plus</t>
  </si>
  <si>
    <t xml:space="preserve">978-90-306-7627-0</t>
  </si>
  <si>
    <t xml:space="preserve">Neuze-neuzeboek 1</t>
  </si>
  <si>
    <t xml:space="preserve">978-90-306-5522-0</t>
  </si>
  <si>
    <t xml:space="preserve">±</t>
  </si>
  <si>
    <t xml:space="preserve">Toetsschrift 1</t>
  </si>
  <si>
    <t xml:space="preserve">978-90-306-5528-2</t>
  </si>
  <si>
    <t xml:space="preserve">Leerkrachtenmateriaal</t>
  </si>
  <si>
    <t xml:space="preserve">Handleiding 1A </t>
  </si>
  <si>
    <t xml:space="preserve">978-90-306-5537-4</t>
  </si>
  <si>
    <t xml:space="preserve">B</t>
  </si>
  <si>
    <t xml:space="preserve">Handleiding 1B </t>
  </si>
  <si>
    <t xml:space="preserve">978-90-306-5538-1</t>
  </si>
  <si>
    <t xml:space="preserve">Map van Wibbel 1 (2 delen) </t>
  </si>
  <si>
    <t xml:space="preserve">978-90-306-5530-5</t>
  </si>
  <si>
    <t xml:space="preserve">Correctiesleutel Werkschrift 1A </t>
  </si>
  <si>
    <t xml:space="preserve">978-90-306-5510-7</t>
  </si>
  <si>
    <t xml:space="preserve">Correctiesleutel Werkschrift 1B </t>
  </si>
  <si>
    <t xml:space="preserve">978-90-306-5511-4</t>
  </si>
  <si>
    <t xml:space="preserve">Correctiesleutel Werkschrift 1C </t>
  </si>
  <si>
    <t xml:space="preserve">978-90-306-5512-1</t>
  </si>
  <si>
    <t xml:space="preserve">Correctiesleutel Werkschrift 1D </t>
  </si>
  <si>
    <t xml:space="preserve">978-90-306-5513-8</t>
  </si>
  <si>
    <t xml:space="preserve">Correctiesleutel Toetsschrift 1 </t>
  </si>
  <si>
    <t xml:space="preserve">978-90-306-5529-9</t>
  </si>
  <si>
    <t xml:space="preserve">Klasmateriaal</t>
  </si>
  <si>
    <t xml:space="preserve">Draaiboek: het verhaal van de cijfers</t>
  </si>
  <si>
    <t xml:space="preserve">978-90-306-4562-7</t>
  </si>
  <si>
    <t xml:space="preserve">Wandplaten</t>
  </si>
  <si>
    <t xml:space="preserve">978-90-306-5525-1</t>
  </si>
  <si>
    <t xml:space="preserve">LEERJAAR 2</t>
  </si>
  <si>
    <t xml:space="preserve">Rekensprong Plus 2 - standaardpakket: werkschrift A-D + Bingel Max</t>
  </si>
  <si>
    <t xml:space="preserve">Rekensprong Plus 2 - standaardpakket: werkschrift A-D + Bingel Plus</t>
  </si>
  <si>
    <t xml:space="preserve">Werkschrift 2A </t>
  </si>
  <si>
    <t xml:space="preserve">978-90-306-5493-3</t>
  </si>
  <si>
    <t xml:space="preserve">Werkschrift 2B </t>
  </si>
  <si>
    <t xml:space="preserve">978-90-306-5504-6</t>
  </si>
  <si>
    <t xml:space="preserve">Werkschrift 2C </t>
  </si>
  <si>
    <t xml:space="preserve">978-90-306-5505-3</t>
  </si>
  <si>
    <t xml:space="preserve">Werkschrift 2D</t>
  </si>
  <si>
    <t xml:space="preserve">978-90-306-5506-0</t>
  </si>
  <si>
    <t xml:space="preserve">978-90-306-8796-2</t>
  </si>
  <si>
    <t xml:space="preserve">978-90-306-7628-7</t>
  </si>
  <si>
    <t xml:space="preserve">Neuze-neuzeboek 2</t>
  </si>
  <si>
    <t xml:space="preserve">978-90-306-5523-7</t>
  </si>
  <si>
    <t xml:space="preserve">Toetsschrift 2</t>
  </si>
  <si>
    <t xml:space="preserve">978-90-306-5531-2</t>
  </si>
  <si>
    <t xml:space="preserve">Handleiding 2A </t>
  </si>
  <si>
    <t xml:space="preserve">978-90-306-5539-8</t>
  </si>
  <si>
    <t xml:space="preserve">Handleiding 2B </t>
  </si>
  <si>
    <t xml:space="preserve">978-90-306-5540-4</t>
  </si>
  <si>
    <t xml:space="preserve">Map van Wibbel 2 (2 delen) </t>
  </si>
  <si>
    <t xml:space="preserve">978-90-306-5533-6</t>
  </si>
  <si>
    <t xml:space="preserve">Correctiesleutel Werkschrift 2A </t>
  </si>
  <si>
    <t xml:space="preserve">978-90-306-5514-5</t>
  </si>
  <si>
    <t xml:space="preserve">Correctiesleutel Werkschrift 2B </t>
  </si>
  <si>
    <t xml:space="preserve">978-90-306-5515-2</t>
  </si>
  <si>
    <t xml:space="preserve">Correctiesleutel Werkschrift 2C </t>
  </si>
  <si>
    <t xml:space="preserve">978-90-306-5516-9</t>
  </si>
  <si>
    <t xml:space="preserve">Correctiesleutel Werkschrift 2D </t>
  </si>
  <si>
    <t xml:space="preserve">978-90-306-5517-6</t>
  </si>
  <si>
    <t xml:space="preserve">Correctiesleutel Toetsschrift 2 </t>
  </si>
  <si>
    <t xml:space="preserve">978-90-306-5532-9</t>
  </si>
  <si>
    <t xml:space="preserve">978-90-306-5526-8</t>
  </si>
  <si>
    <t xml:space="preserve">LEERJAAR 3</t>
  </si>
  <si>
    <t xml:space="preserve">Rekensprong Plus 3 - standaardpakket: werkschrift A-D + Bingel Max</t>
  </si>
  <si>
    <t xml:space="preserve">Rekensprong Plus 3 - standaardpakket: werkschrift A-D + Bingel Plus</t>
  </si>
  <si>
    <t xml:space="preserve">Werkschrift 3A </t>
  </si>
  <si>
    <t xml:space="preserve">978-90-306-5494-0</t>
  </si>
  <si>
    <t xml:space="preserve">Werkschrift 3B </t>
  </si>
  <si>
    <t xml:space="preserve">978-90-306-5507-7</t>
  </si>
  <si>
    <t xml:space="preserve">Werkschrift 3C </t>
  </si>
  <si>
    <t xml:space="preserve">978-90-306-5508-4</t>
  </si>
  <si>
    <t xml:space="preserve">Werkschrift 3D</t>
  </si>
  <si>
    <t xml:space="preserve">978-90-306-5509-1</t>
  </si>
  <si>
    <t xml:space="preserve">978-90-306-8797-9</t>
  </si>
  <si>
    <t xml:space="preserve">978-90-306-7629-4</t>
  </si>
  <si>
    <t xml:space="preserve">Neuze-neuzeboek 3</t>
  </si>
  <si>
    <t xml:space="preserve">978-90-306-5524-4</t>
  </si>
  <si>
    <t xml:space="preserve">Toetsschrift 3</t>
  </si>
  <si>
    <t xml:space="preserve">978-90-306-5534-3</t>
  </si>
  <si>
    <t xml:space="preserve">Handleiding 3A </t>
  </si>
  <si>
    <t xml:space="preserve">978-90-306-5541-1</t>
  </si>
  <si>
    <t xml:space="preserve">Handleiding 3B </t>
  </si>
  <si>
    <t xml:space="preserve">978-90-306-5542-8</t>
  </si>
  <si>
    <t xml:space="preserve">Map van Wibbel 3 (2 delen) </t>
  </si>
  <si>
    <t xml:space="preserve">978-90-306-5536-7</t>
  </si>
  <si>
    <t xml:space="preserve">Correctiesleutel Werkschrift 3A </t>
  </si>
  <si>
    <t xml:space="preserve">978-90-306-5518-3</t>
  </si>
  <si>
    <t xml:space="preserve">Correctiesleutel Werkschrift 3B </t>
  </si>
  <si>
    <t xml:space="preserve">978-90-306-5519-0</t>
  </si>
  <si>
    <t xml:space="preserve">Correctiesleutel Werkschrift 3C </t>
  </si>
  <si>
    <t xml:space="preserve">978-90-306-5520-6</t>
  </si>
  <si>
    <t xml:space="preserve">Correctiesleutel Werkschrift 3D </t>
  </si>
  <si>
    <t xml:space="preserve">978-90-306-5521-3</t>
  </si>
  <si>
    <t xml:space="preserve">Correctiesleutel Toetsschrift 3 </t>
  </si>
  <si>
    <t xml:space="preserve">978-90-306-5535-0</t>
  </si>
  <si>
    <t xml:space="preserve">978-90-306-5527-5</t>
  </si>
  <si>
    <t xml:space="preserve">LEERJAAR 4</t>
  </si>
  <si>
    <t xml:space="preserve">Rekensprong Plus 4 - standaardpakket: werkschrift A-D + Bingel Max</t>
  </si>
  <si>
    <t xml:space="preserve">Rekensprong Plus 4 - standaardpakket: werkschrift A-D + Bingel Plus</t>
  </si>
  <si>
    <t xml:space="preserve">Werkschrift 4A </t>
  </si>
  <si>
    <t xml:space="preserve">978-90-306-6147-4</t>
  </si>
  <si>
    <t xml:space="preserve">Werkschrift 4B </t>
  </si>
  <si>
    <t xml:space="preserve">978-90-306-6153-5</t>
  </si>
  <si>
    <t xml:space="preserve">Werkschrift 4C </t>
  </si>
  <si>
    <t xml:space="preserve">978-90-306-6159-7</t>
  </si>
  <si>
    <t xml:space="preserve">Werkschrift 4D</t>
  </si>
  <si>
    <t xml:space="preserve">978-90-306-6165-8</t>
  </si>
  <si>
    <t xml:space="preserve">978-90-306-8798-6</t>
  </si>
  <si>
    <t xml:space="preserve">978-90-306-7630-0</t>
  </si>
  <si>
    <t xml:space="preserve">Neuze-neuzeboek 4</t>
  </si>
  <si>
    <t xml:space="preserve">978-90-306-6138-2</t>
  </si>
  <si>
    <t xml:space="preserve">Toetsschrift 4</t>
  </si>
  <si>
    <t xml:space="preserve">978-90-306-6141-2</t>
  </si>
  <si>
    <t xml:space="preserve">Handleiding 4A </t>
  </si>
  <si>
    <t xml:space="preserve">978-90-306-6129-0</t>
  </si>
  <si>
    <t xml:space="preserve">Handleiding 4B </t>
  </si>
  <si>
    <t xml:space="preserve">978-90-306-6132-0</t>
  </si>
  <si>
    <t xml:space="preserve">Map van Wibbel 4 (2 delen) </t>
  </si>
  <si>
    <t xml:space="preserve">978-90-306-6135-1</t>
  </si>
  <si>
    <t xml:space="preserve">Correctiesleutel Werkschrift 4A </t>
  </si>
  <si>
    <t xml:space="preserve">978-90-306-6150-4</t>
  </si>
  <si>
    <t xml:space="preserve">Correctiesleutel Werkschrift 4B </t>
  </si>
  <si>
    <t xml:space="preserve">978-90-306-6156-6</t>
  </si>
  <si>
    <t xml:space="preserve">Correctiesleutel Werkschrift 4C </t>
  </si>
  <si>
    <t xml:space="preserve">978-90-306-6162-7</t>
  </si>
  <si>
    <t xml:space="preserve">Correctiesleutel Werkschrift 4D </t>
  </si>
  <si>
    <t xml:space="preserve">978-90-306-6168-9</t>
  </si>
  <si>
    <t xml:space="preserve">Correctiesleutel Toetsschrift 4 </t>
  </si>
  <si>
    <t xml:space="preserve">978-90-306-6144-3</t>
  </si>
  <si>
    <t xml:space="preserve">978-90-306-6174-0</t>
  </si>
  <si>
    <t xml:space="preserve">LEERJAAR 5</t>
  </si>
  <si>
    <t xml:space="preserve">Rekensprong Plus 5 - standaardpakket: werkschrift A-D + Bingel Max</t>
  </si>
  <si>
    <t xml:space="preserve">Rekensprong Plus 5 - standaardpakket: werkschrift A-D + Bingel Plus</t>
  </si>
  <si>
    <t xml:space="preserve">Werkschrift 5A </t>
  </si>
  <si>
    <t xml:space="preserve">978-90-306-6148-1</t>
  </si>
  <si>
    <t xml:space="preserve">Werkschrift 5B </t>
  </si>
  <si>
    <t xml:space="preserve">978-90-306-6154-2</t>
  </si>
  <si>
    <t xml:space="preserve">Werkschrift 5C </t>
  </si>
  <si>
    <t xml:space="preserve">978-90-306-6160-3</t>
  </si>
  <si>
    <t xml:space="preserve">Werkschrift 5D</t>
  </si>
  <si>
    <t xml:space="preserve">978-90-306-6166-5</t>
  </si>
  <si>
    <t xml:space="preserve">978-90-306-8799-3</t>
  </si>
  <si>
    <t xml:space="preserve">978-90-306-7631-7</t>
  </si>
  <si>
    <t xml:space="preserve">Neuze-neuzeboek 5</t>
  </si>
  <si>
    <t xml:space="preserve">978-90-306-6139-9</t>
  </si>
  <si>
    <t xml:space="preserve">Toetsschrift 5</t>
  </si>
  <si>
    <t xml:space="preserve">978-90-306-6142-9</t>
  </si>
  <si>
    <t xml:space="preserve">Handleiding 5A </t>
  </si>
  <si>
    <t xml:space="preserve">978-90-306-6130-6</t>
  </si>
  <si>
    <t xml:space="preserve">Handleiding 5B </t>
  </si>
  <si>
    <t xml:space="preserve">978-90-306-6133-7</t>
  </si>
  <si>
    <t xml:space="preserve">Map van Wibbel 5 (2 delen) </t>
  </si>
  <si>
    <t xml:space="preserve">978-90-306-6136-8</t>
  </si>
  <si>
    <t xml:space="preserve">Correctiesleutel Werkschrift 5A </t>
  </si>
  <si>
    <t xml:space="preserve">978-90-306-6151-1</t>
  </si>
  <si>
    <t xml:space="preserve">Correctiesleutel Werkschrift 5B </t>
  </si>
  <si>
    <t xml:space="preserve">978-90-306-6157-3</t>
  </si>
  <si>
    <t xml:space="preserve">Correctiesleutel Werkschrift 5C </t>
  </si>
  <si>
    <t xml:space="preserve">978-90-306-6163-4</t>
  </si>
  <si>
    <t xml:space="preserve">Correctiesleutel Werkschrift 5D </t>
  </si>
  <si>
    <t xml:space="preserve">978-90-306-6169-6</t>
  </si>
  <si>
    <t xml:space="preserve">Correctiesleutel Toetsschrift 5 </t>
  </si>
  <si>
    <t xml:space="preserve">978-90-306-6145-0</t>
  </si>
  <si>
    <t xml:space="preserve">978-90-306-6175-7</t>
  </si>
  <si>
    <t xml:space="preserve">LEERJAAR 6</t>
  </si>
  <si>
    <t xml:space="preserve">Rekensprong Plus 6 - standaardpakket: werkschrift A-D + Bingel Max</t>
  </si>
  <si>
    <t xml:space="preserve">Rekensprong Plus 6 - standaardpakket: werkschrift A-D + Bingel Plus</t>
  </si>
  <si>
    <t xml:space="preserve">Werkschrift 6A </t>
  </si>
  <si>
    <t xml:space="preserve">978-90-306-6149-8</t>
  </si>
  <si>
    <t xml:space="preserve">Werkschrift 6B </t>
  </si>
  <si>
    <t xml:space="preserve">978-90-306-6155-9</t>
  </si>
  <si>
    <t xml:space="preserve">Werkschrift 6C </t>
  </si>
  <si>
    <t xml:space="preserve">978-90-306-6161-0</t>
  </si>
  <si>
    <t xml:space="preserve">Werkschrift 6D</t>
  </si>
  <si>
    <t xml:space="preserve">978-90-306-6167-2</t>
  </si>
  <si>
    <t xml:space="preserve">978-90-306-8800-6</t>
  </si>
  <si>
    <t xml:space="preserve">978-90-306-7632-4</t>
  </si>
  <si>
    <t xml:space="preserve">Neuze-neuzeboek 6</t>
  </si>
  <si>
    <t xml:space="preserve">978-90-306-6140-5</t>
  </si>
  <si>
    <t xml:space="preserve">Toetsschrift 6</t>
  </si>
  <si>
    <t xml:space="preserve">978-90-306-6143-6</t>
  </si>
  <si>
    <t xml:space="preserve">Handleiding 6A </t>
  </si>
  <si>
    <t xml:space="preserve">978-90-306-6131-3</t>
  </si>
  <si>
    <t xml:space="preserve">Handleiding 6B </t>
  </si>
  <si>
    <t xml:space="preserve">978-90-306-6134-4</t>
  </si>
  <si>
    <t xml:space="preserve">Map van Wibbel 6 (2 delen) </t>
  </si>
  <si>
    <t xml:space="preserve">978-90-306-6137-5</t>
  </si>
  <si>
    <t xml:space="preserve">Correctiesleutel Werkschrift 6A </t>
  </si>
  <si>
    <t xml:space="preserve">978-90-306-6152-8</t>
  </si>
  <si>
    <t xml:space="preserve">Correctiesleutel Werkschrift 6B </t>
  </si>
  <si>
    <t xml:space="preserve">978-90-306-6158-0</t>
  </si>
  <si>
    <t xml:space="preserve">Correctiesleutel Werkschrift 6C </t>
  </si>
  <si>
    <t xml:space="preserve">978-90-306-6164-1</t>
  </si>
  <si>
    <t xml:space="preserve">Correctiesleutel Werkschrift 6D </t>
  </si>
  <si>
    <t xml:space="preserve">978-90-306-6170-2</t>
  </si>
  <si>
    <t xml:space="preserve">Correctiesleutel Toetsschrift 6 </t>
  </si>
  <si>
    <t xml:space="preserve">978-90-306-6146-7</t>
  </si>
  <si>
    <t xml:space="preserve">978-90-306-6176-4</t>
  </si>
  <si>
    <t xml:space="preserve">TOTALE PRIJS</t>
  </si>
  <si>
    <t xml:space="preserve">Digitale ondersteuning bij Rekensprong Plus via Bingel</t>
  </si>
  <si>
    <t xml:space="preserve">Meer informatie over de Bingel-licenties vind je op:</t>
  </si>
  <si>
    <t xml:space="preserve">www.vanin.be/bingel/licenties</t>
  </si>
  <si>
    <t xml:space="preserve">Bij de aankoop van een standaardpakket of aparte licentie, wordt de Bingel-licentie automatisch voor de school opengezet.</t>
  </si>
  <si>
    <t xml:space="preserve">volledig leerlingenpakket jaarlijks te bestellen</t>
  </si>
  <si>
    <t xml:space="preserve">mag je bestellen maar zit ook in Bingel Max/Plus (zie digitale ondersteuning)</t>
  </si>
  <si>
    <t xml:space="preserve">facultatief</t>
  </si>
  <si>
    <t xml:space="preserve">Bestellen doe je via de webshop www.school.vanin.be (dit is een prijslijst en geen bestelformulier).</t>
  </si>
  <si>
    <t xml:space="preserve">   Prijzen zijn geldig tot 31 december 2025 en zijn inclusief BTW en exclusief administratie- en portkosten. </t>
  </si>
  <si>
    <t xml:space="preserve">   De materialen worden gefactureerd aan de catalogusprijs geldig op facturatiedatum.</t>
  </si>
  <si>
    <t xml:space="preserve">Uitgeverij VAN IN - Nijverheidsstraat 92/5 - 2160 Wommelgem</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General"/>
    <numFmt numFmtId="169" formatCode="_ [$€-413]\ * #,##0.00_ ;_ [$€-413]\ * \-#,##0.00_ ;_ [$€-413]\ * \-??_ ;_ @_ "/>
  </numFmts>
  <fonts count="2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sz val="14"/>
      <name val="Calibri"/>
      <family val="2"/>
      <charset val="1"/>
    </font>
    <font>
      <b val="true"/>
      <sz val="20"/>
      <color rgb="FF000000"/>
      <name val="Calibri"/>
      <family val="2"/>
      <charset val="1"/>
    </font>
    <font>
      <b val="true"/>
      <sz val="14"/>
      <color rgb="FFFFFFFF"/>
      <name val="Calibri"/>
      <family val="2"/>
      <charset val="1"/>
    </font>
    <font>
      <b val="true"/>
      <sz val="11"/>
      <color rgb="FFFFFFFF"/>
      <name val="Calibri"/>
      <family val="2"/>
      <charset val="1"/>
    </font>
    <font>
      <b val="true"/>
      <sz val="12"/>
      <color rgb="FF000000"/>
      <name val="Calibri"/>
      <family val="2"/>
      <charset val="1"/>
    </font>
    <font>
      <sz val="11"/>
      <name val="Calibri"/>
      <family val="2"/>
      <charset val="1"/>
    </font>
    <font>
      <b val="true"/>
      <sz val="11"/>
      <color rgb="FF000000"/>
      <name val="Calibri"/>
      <family val="2"/>
      <charset val="1"/>
    </font>
    <font>
      <sz val="10"/>
      <name val="Calibri"/>
      <family val="2"/>
      <charset val="1"/>
    </font>
    <font>
      <sz val="11"/>
      <color rgb="FFFFFFFF"/>
      <name val="Calibri"/>
      <family val="2"/>
      <charset val="1"/>
    </font>
    <font>
      <b val="true"/>
      <sz val="20"/>
      <color rgb="FFFFFFFF"/>
      <name val="Calibri"/>
      <family val="2"/>
      <charset val="1"/>
    </font>
    <font>
      <sz val="10"/>
      <color rgb="FF000000"/>
      <name val="Calibri"/>
      <family val="2"/>
      <charset val="1"/>
    </font>
    <font>
      <b val="true"/>
      <sz val="10"/>
      <name val="Calibri"/>
      <family val="2"/>
      <charset val="1"/>
    </font>
    <font>
      <b val="true"/>
      <sz val="10"/>
      <color rgb="FF000000"/>
      <name val="Calibri"/>
      <family val="2"/>
      <charset val="1"/>
    </font>
    <font>
      <b val="true"/>
      <sz val="11"/>
      <name val="Calibri"/>
      <family val="2"/>
      <charset val="1"/>
    </font>
    <font>
      <i val="true"/>
      <sz val="10"/>
      <color rgb="FF000000"/>
      <name val="Calibri"/>
      <family val="2"/>
      <charset val="1"/>
    </font>
    <font>
      <u val="single"/>
      <sz val="11"/>
      <color rgb="FF0000FF"/>
      <name val="Calibri"/>
      <family val="2"/>
      <charset val="1"/>
    </font>
  </fonts>
  <fills count="12">
    <fill>
      <patternFill patternType="none"/>
    </fill>
    <fill>
      <patternFill patternType="gray125"/>
    </fill>
    <fill>
      <patternFill patternType="solid">
        <fgColor rgb="FFCCCCFF"/>
        <bgColor rgb="FFD9D9D9"/>
      </patternFill>
    </fill>
    <fill>
      <patternFill patternType="solid">
        <fgColor rgb="FF33CCCC"/>
        <bgColor rgb="FF00B0F0"/>
      </patternFill>
    </fill>
    <fill>
      <patternFill patternType="solid">
        <fgColor rgb="FFF0B400"/>
        <bgColor rgb="FFFFC000"/>
      </patternFill>
    </fill>
    <fill>
      <patternFill patternType="solid">
        <fgColor rgb="FFF2F2F2"/>
        <bgColor rgb="FFFFFFFF"/>
      </patternFill>
    </fill>
    <fill>
      <patternFill patternType="solid">
        <fgColor rgb="FFF2DCDB"/>
        <bgColor rgb="FFD9D9D9"/>
      </patternFill>
    </fill>
    <fill>
      <patternFill patternType="solid">
        <fgColor rgb="FFD9D9D9"/>
        <bgColor rgb="FFF2DCDB"/>
      </patternFill>
    </fill>
    <fill>
      <patternFill patternType="solid">
        <fgColor rgb="FFB3A2C7"/>
        <bgColor rgb="FF9999FF"/>
      </patternFill>
    </fill>
    <fill>
      <patternFill patternType="solid">
        <fgColor rgb="FF92D050"/>
        <bgColor rgb="FF969696"/>
      </patternFill>
    </fill>
    <fill>
      <patternFill patternType="solid">
        <fgColor rgb="FF00B0F0"/>
        <bgColor rgb="FF33CCCC"/>
      </patternFill>
    </fill>
    <fill>
      <patternFill patternType="solid">
        <fgColor rgb="FFC00000"/>
        <bgColor rgb="FF800000"/>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center" textRotation="0" wrapText="false" indent="1" shrinkToFit="false"/>
    </xf>
    <xf numFmtId="164" fontId="5" fillId="3" borderId="2" applyFont="true" applyBorder="true" applyAlignment="true" applyProtection="false">
      <alignment horizontal="left" vertical="center" textRotation="0" wrapText="false" indent="1" shrinkToFit="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true">
      <alignment horizontal="left" vertical="bottom" textRotation="0" wrapText="false" indent="0" shrinkToFit="false"/>
      <protection locked="false" hidden="false"/>
    </xf>
    <xf numFmtId="164" fontId="12" fillId="6" borderId="0" xfId="0" applyFont="true" applyBorder="true" applyAlignment="true" applyProtection="false">
      <alignment horizontal="center" vertical="center" textRotation="0" wrapText="true" indent="0" shrinkToFit="false"/>
      <protection locked="true" hidden="false"/>
    </xf>
    <xf numFmtId="166" fontId="13" fillId="0" borderId="0" xfId="22" applyFont="true" applyBorder="true" applyAlignment="true" applyProtection="true">
      <alignment horizontal="right" vertical="center" textRotation="0" wrapText="false" indent="1" shrinkToFit="false"/>
      <protection locked="fals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7" fillId="0" borderId="3" xfId="22" applyFont="true" applyBorder="true" applyAlignment="true" applyProtection="true">
      <alignment horizontal="center" vertical="center" textRotation="0" wrapText="true" indent="0" shrinkToFit="false"/>
      <protection locked="true" hidden="false"/>
    </xf>
    <xf numFmtId="166" fontId="17" fillId="0" borderId="4" xfId="22"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7" fillId="0" borderId="5" xfId="22" applyFont="true" applyBorder="true" applyAlignment="true" applyProtection="true">
      <alignment horizontal="left" vertical="center" textRotation="0" wrapText="true" indent="0" shrinkToFit="false"/>
      <protection locked="true" hidden="false"/>
    </xf>
    <xf numFmtId="166" fontId="17" fillId="0" borderId="6" xfId="22" applyFont="true" applyBorder="true" applyAlignment="true" applyProtection="true">
      <alignment horizontal="left" vertical="center" textRotation="0" wrapText="true" indent="0" shrinkToFit="false"/>
      <protection locked="true" hidden="false"/>
    </xf>
    <xf numFmtId="164" fontId="17" fillId="0" borderId="3" xfId="22" applyFont="true" applyBorder="true" applyAlignment="true" applyProtection="true">
      <alignment horizontal="center" vertical="center" textRotation="0" wrapText="true" indent="0" shrinkToFit="false"/>
      <protection locked="true" hidden="false"/>
    </xf>
    <xf numFmtId="165" fontId="17" fillId="0" borderId="3" xfId="22" applyFont="true" applyBorder="true" applyAlignment="true" applyProtection="true">
      <alignment horizontal="left" vertical="center" textRotation="0" wrapText="true" indent="0" shrinkToFit="false"/>
      <protection locked="true" hidden="false"/>
    </xf>
    <xf numFmtId="165" fontId="17" fillId="0" borderId="3" xfId="22" applyFont="true" applyBorder="true" applyAlignment="true" applyProtection="true">
      <alignment horizontal="right" vertical="center" textRotation="0" wrapText="true" indent="0" shrinkToFit="false"/>
      <protection locked="true" hidden="false"/>
    </xf>
    <xf numFmtId="165" fontId="18" fillId="0" borderId="3" xfId="0" applyFont="true" applyBorder="true" applyAlignment="true" applyProtection="false">
      <alignment horizontal="right"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true" hidden="true"/>
    </xf>
    <xf numFmtId="164" fontId="19" fillId="7" borderId="4" xfId="0" applyFont="true" applyBorder="true" applyAlignment="false" applyProtection="false">
      <alignment horizontal="general" vertical="bottom" textRotation="0" wrapText="false" indent="0" shrinkToFit="false"/>
      <protection locked="true" hidden="false"/>
    </xf>
    <xf numFmtId="164" fontId="13" fillId="7" borderId="4" xfId="0" applyFont="true" applyBorder="true" applyAlignment="false" applyProtection="false">
      <alignment horizontal="general" vertical="bottom" textRotation="0" wrapText="false" indent="0" shrinkToFit="false"/>
      <protection locked="true" hidden="false"/>
    </xf>
    <xf numFmtId="164" fontId="13" fillId="7" borderId="5" xfId="0" applyFont="true" applyBorder="true" applyAlignment="false" applyProtection="false">
      <alignment horizontal="general" vertical="bottom" textRotation="0" wrapText="false" indent="0" shrinkToFit="false"/>
      <protection locked="true" hidden="false"/>
    </xf>
    <xf numFmtId="165" fontId="13" fillId="7" borderId="5" xfId="0" applyFont="true" applyBorder="true" applyAlignment="true" applyProtection="false">
      <alignment horizontal="right" vertical="bottom" textRotation="0" wrapText="false" indent="0" shrinkToFit="false"/>
      <protection locked="true" hidden="false"/>
    </xf>
    <xf numFmtId="164" fontId="13" fillId="7" borderId="6"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true">
      <alignment horizontal="center" vertical="bottom" textRotation="0" wrapText="false" indent="0" shrinkToFit="false"/>
      <protection locked="fals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0" fillId="8" borderId="3" xfId="0" applyFont="true" applyBorder="true" applyAlignment="true" applyProtection="false">
      <alignment horizontal="center" vertical="bottom" textRotation="0" wrapText="false" indent="0" shrinkToFit="false"/>
      <protection locked="true" hidden="false"/>
    </xf>
    <xf numFmtId="165" fontId="16" fillId="0" borderId="9" xfId="0" applyFont="true" applyBorder="true" applyAlignment="true" applyProtection="false">
      <alignment horizontal="right"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3" fillId="7" borderId="5" xfId="0" applyFont="true" applyBorder="true" applyAlignment="true" applyProtection="false">
      <alignment horizontal="center" vertical="bottom" textRotation="0" wrapText="false" indent="0" shrinkToFit="false"/>
      <protection locked="true" hidden="false"/>
    </xf>
    <xf numFmtId="167" fontId="13" fillId="7" borderId="5"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7" fontId="16" fillId="0" borderId="8" xfId="0" applyFont="true" applyBorder="true" applyAlignment="true" applyProtection="false">
      <alignment horizontal="center" vertical="bottom" textRotation="0" wrapText="false" indent="0" shrinkToFit="false"/>
      <protection locked="true" hidden="false"/>
    </xf>
    <xf numFmtId="167" fontId="16" fillId="0" borderId="8" xfId="0" applyFont="true" applyBorder="true" applyAlignment="true" applyProtection="false">
      <alignment horizontal="right"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7" fontId="13" fillId="7" borderId="6"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true" applyProtection="false">
      <alignment horizontal="right" vertical="bottom" textRotation="0" wrapText="false" indent="0" shrinkToFit="false"/>
      <protection locked="true" hidden="false"/>
    </xf>
    <xf numFmtId="167" fontId="16" fillId="0" borderId="4"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true" applyProtection="true">
      <alignment horizontal="center" vertical="bottom" textRotation="0" wrapText="false" indent="0" shrinkToFit="false"/>
      <protection locked="false" hidden="false"/>
    </xf>
    <xf numFmtId="164" fontId="18" fillId="7"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7"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18" fillId="7"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APBEXchaText" xfId="21"/>
    <cellStyle name="SAPBEXstdItem" xfId="22"/>
    <cellStyle name="SAPBEXstdItem 2" xfId="23"/>
    <cellStyle name="*unknown*" xfId="20" builtinId="8"/>
  </cellStyles>
  <dxfs count="2">
    <dxf>
      <fill>
        <patternFill>
          <bgColor rgb="FFFFC000"/>
        </patternFill>
      </fill>
    </dxf>
    <dxf>
      <fill>
        <patternFill>
          <bgColor rgb="FFFFC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B3A2C7"/>
      <rgbColor rgb="FFF2DCDB"/>
      <rgbColor rgb="FF3366FF"/>
      <rgbColor rgb="FF33CCCC"/>
      <rgbColor rgb="FF92D050"/>
      <rgbColor rgb="FFFFC000"/>
      <rgbColor rgb="FFF0B4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28240</xdr:colOff>
      <xdr:row>1</xdr:row>
      <xdr:rowOff>10080</xdr:rowOff>
    </xdr:from>
    <xdr:to>
      <xdr:col>8</xdr:col>
      <xdr:colOff>11880</xdr:colOff>
      <xdr:row>2</xdr:row>
      <xdr:rowOff>294840</xdr:rowOff>
    </xdr:to>
    <xdr:pic>
      <xdr:nvPicPr>
        <xdr:cNvPr id="0" name="Afbeelding 1" descr=""/>
        <xdr:cNvPicPr/>
      </xdr:nvPicPr>
      <xdr:blipFill>
        <a:blip r:embed="rId1"/>
        <a:stretch/>
      </xdr:blipFill>
      <xdr:spPr>
        <a:xfrm>
          <a:off x="2144880" y="248040"/>
          <a:ext cx="3756600" cy="59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anin.be/bingel/licentie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1"/>
  <sheetViews>
    <sheetView showFormulas="false" showGridLines="true" showRowColHeaders="true" showZeros="fals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1.85"/>
    <col collapsed="false" customWidth="true" hidden="true" outlineLevel="0" max="2" min="2" style="0" width="16"/>
    <col collapsed="false" customWidth="true" hidden="false" outlineLevel="0" max="3" min="3" style="0" width="9.86"/>
    <col collapsed="false" customWidth="true" hidden="false" outlineLevel="0" max="4" min="4" style="0" width="4.57"/>
    <col collapsed="false" customWidth="true" hidden="false" outlineLevel="0" max="5" min="5" style="0" width="40.57"/>
    <col collapsed="false" customWidth="true" hidden="true" outlineLevel="0" max="6" min="6" style="0" width="7.71"/>
    <col collapsed="false" customWidth="true" hidden="false" outlineLevel="0" max="7" min="7" style="0" width="10.42"/>
    <col collapsed="false" customWidth="true" hidden="false" outlineLevel="0" max="8" min="8" style="0" width="18.14"/>
    <col collapsed="false" customWidth="true" hidden="false" outlineLevel="0" max="9" min="9" style="1" width="7"/>
    <col collapsed="false" customWidth="true" hidden="false" outlineLevel="0" max="10" min="10" style="1" width="9"/>
    <col collapsed="false" customWidth="true" hidden="false" outlineLevel="0" max="11" min="11" style="0" width="25.42"/>
    <col collapsed="false" customWidth="true" hidden="true" outlineLevel="0" max="12" min="12" style="0" width="8.71"/>
    <col collapsed="false" customWidth="true" hidden="false" outlineLevel="0" max="13" min="13" style="0" width="6.43"/>
  </cols>
  <sheetData>
    <row r="1" customFormat="false" ht="18.75" hidden="false" customHeight="false" outlineLevel="0" collapsed="false">
      <c r="E1" s="2"/>
      <c r="G1" s="3" t="s">
        <v>0</v>
      </c>
    </row>
    <row r="2" customFormat="false" ht="24.75" hidden="false" customHeight="true" outlineLevel="0" collapsed="false">
      <c r="E2" s="4"/>
      <c r="F2" s="4"/>
      <c r="G2" s="4"/>
      <c r="H2" s="4"/>
      <c r="I2" s="4"/>
      <c r="J2" s="5"/>
    </row>
    <row r="3" customFormat="false" ht="24.75" hidden="false" customHeight="true" outlineLevel="0" collapsed="false">
      <c r="E3" s="4"/>
      <c r="F3" s="4"/>
      <c r="G3" s="4"/>
      <c r="H3" s="4"/>
      <c r="I3" s="4"/>
      <c r="J3" s="5"/>
    </row>
    <row r="4" s="9" customFormat="true" ht="18" hidden="false" customHeight="true" outlineLevel="0" collapsed="false">
      <c r="A4" s="6"/>
      <c r="B4" s="6"/>
      <c r="C4" s="7" t="s">
        <v>1</v>
      </c>
      <c r="D4" s="6"/>
      <c r="E4" s="8"/>
      <c r="F4" s="8"/>
      <c r="G4" s="8"/>
      <c r="H4" s="8"/>
      <c r="I4" s="8"/>
      <c r="J4" s="8"/>
      <c r="K4" s="6"/>
    </row>
    <row r="5" customFormat="false" ht="62.25" hidden="false" customHeight="true" outlineLevel="0" collapsed="false">
      <c r="C5" s="10" t="s">
        <v>2</v>
      </c>
      <c r="D5" s="11"/>
      <c r="E5" s="12"/>
      <c r="F5" s="12"/>
      <c r="G5" s="12"/>
      <c r="H5" s="12"/>
      <c r="I5" s="12"/>
      <c r="J5" s="12"/>
      <c r="K5" s="12"/>
    </row>
    <row r="6" customFormat="false" ht="37.5" hidden="false" customHeight="true" outlineLevel="0" collapsed="false">
      <c r="C6" s="13" t="s">
        <v>3</v>
      </c>
      <c r="D6" s="13"/>
      <c r="E6" s="13"/>
      <c r="F6" s="13"/>
      <c r="G6" s="13"/>
      <c r="H6" s="13"/>
      <c r="I6" s="13"/>
      <c r="J6" s="13"/>
      <c r="K6" s="13"/>
    </row>
    <row r="7" customFormat="false" ht="14.25" hidden="false" customHeight="true" outlineLevel="0" collapsed="false">
      <c r="M7" s="14"/>
    </row>
    <row r="8" s="17" customFormat="true" ht="18" hidden="false" customHeight="true" outlineLevel="0" collapsed="false">
      <c r="A8" s="15"/>
      <c r="B8" s="15"/>
      <c r="C8" s="7" t="s">
        <v>4</v>
      </c>
      <c r="D8" s="7"/>
      <c r="E8" s="16"/>
      <c r="F8" s="16"/>
      <c r="G8" s="16"/>
      <c r="H8" s="16"/>
      <c r="I8" s="16"/>
      <c r="J8" s="16"/>
      <c r="K8" s="15"/>
      <c r="L8" s="17" t="n">
        <v>0.9</v>
      </c>
    </row>
    <row r="9" s="18" customFormat="true" ht="25.5" hidden="false" customHeight="true" outlineLevel="0" collapsed="false">
      <c r="C9" s="19" t="s">
        <v>5</v>
      </c>
      <c r="D9" s="20" t="s">
        <v>6</v>
      </c>
      <c r="E9" s="21"/>
      <c r="F9" s="22"/>
      <c r="G9" s="23"/>
      <c r="H9" s="24" t="s">
        <v>7</v>
      </c>
      <c r="I9" s="25"/>
      <c r="J9" s="26" t="s">
        <v>8</v>
      </c>
      <c r="K9" s="27" t="s">
        <v>9</v>
      </c>
    </row>
    <row r="10" s="18" customFormat="true" ht="13.5" hidden="false" customHeight="true" outlineLevel="0" collapsed="false">
      <c r="B10" s="28"/>
      <c r="C10" s="29"/>
      <c r="D10" s="30" t="s">
        <v>10</v>
      </c>
      <c r="E10" s="31"/>
      <c r="F10" s="32"/>
      <c r="G10" s="32"/>
      <c r="H10" s="32"/>
      <c r="I10" s="33"/>
      <c r="J10" s="33"/>
      <c r="K10" s="34"/>
    </row>
    <row r="11" s="18" customFormat="true" ht="13.5" hidden="false" customHeight="true" outlineLevel="0" collapsed="false">
      <c r="B11" s="28"/>
      <c r="C11" s="29"/>
      <c r="D11" s="35" t="s">
        <v>11</v>
      </c>
      <c r="E11" s="35"/>
      <c r="F11" s="36"/>
      <c r="G11" s="37"/>
      <c r="H11" s="38"/>
      <c r="I11" s="39"/>
      <c r="J11" s="39"/>
      <c r="K11" s="38"/>
    </row>
    <row r="12" s="18" customFormat="true" ht="13.5" hidden="false" customHeight="true" outlineLevel="0" collapsed="false">
      <c r="B12" s="40"/>
      <c r="C12" s="41"/>
      <c r="D12" s="42" t="s">
        <v>12</v>
      </c>
      <c r="E12" s="35"/>
      <c r="F12" s="36"/>
      <c r="G12" s="37"/>
      <c r="H12" s="38"/>
      <c r="I12" s="43" t="s">
        <v>13</v>
      </c>
      <c r="J12" s="44" t="n">
        <v>36.75</v>
      </c>
      <c r="K12" s="45" t="n">
        <f aca="false">J12*C12</f>
        <v>0</v>
      </c>
      <c r="N12" s="46"/>
    </row>
    <row r="13" s="18" customFormat="true" ht="13.5" hidden="false" customHeight="true" outlineLevel="0" collapsed="false">
      <c r="B13" s="40"/>
      <c r="C13" s="41"/>
      <c r="D13" s="42" t="s">
        <v>14</v>
      </c>
      <c r="E13" s="35"/>
      <c r="F13" s="36"/>
      <c r="G13" s="37"/>
      <c r="H13" s="38"/>
      <c r="I13" s="43" t="s">
        <v>13</v>
      </c>
      <c r="J13" s="44" t="n">
        <f aca="false">J15+J16+J17+J18+1.8</f>
        <v>33.17</v>
      </c>
      <c r="K13" s="45" t="n">
        <f aca="false">J13*C13</f>
        <v>0</v>
      </c>
      <c r="M13" s="46"/>
      <c r="N13" s="46"/>
    </row>
    <row r="14" s="18" customFormat="true" ht="13.5" hidden="false" customHeight="true" outlineLevel="0" collapsed="false">
      <c r="B14" s="40"/>
      <c r="C14" s="41"/>
      <c r="D14" s="42" t="s">
        <v>15</v>
      </c>
      <c r="E14" s="35"/>
      <c r="F14" s="36"/>
      <c r="G14" s="37"/>
      <c r="H14" s="38"/>
      <c r="I14" s="47"/>
      <c r="J14" s="44"/>
      <c r="K14" s="45"/>
      <c r="N14" s="46"/>
    </row>
    <row r="15" s="18" customFormat="true" ht="13.5" hidden="false" customHeight="true" outlineLevel="0" collapsed="false">
      <c r="B15" s="40"/>
      <c r="C15" s="41"/>
      <c r="D15" s="42"/>
      <c r="E15" s="48" t="s">
        <v>16</v>
      </c>
      <c r="F15" s="21"/>
      <c r="G15" s="37"/>
      <c r="H15" s="49" t="s">
        <v>17</v>
      </c>
      <c r="I15" s="47"/>
      <c r="J15" s="50" t="n">
        <v>6.65</v>
      </c>
      <c r="K15" s="45" t="n">
        <f aca="false">J15*C15</f>
        <v>0</v>
      </c>
      <c r="M15" s="51"/>
    </row>
    <row r="16" s="18" customFormat="true" ht="13.5" hidden="false" customHeight="true" outlineLevel="0" collapsed="false">
      <c r="B16" s="40"/>
      <c r="C16" s="41"/>
      <c r="D16" s="42"/>
      <c r="E16" s="48" t="s">
        <v>18</v>
      </c>
      <c r="F16" s="21"/>
      <c r="G16" s="37"/>
      <c r="H16" s="49" t="s">
        <v>19</v>
      </c>
      <c r="I16" s="47"/>
      <c r="J16" s="50" t="n">
        <v>7.64</v>
      </c>
      <c r="K16" s="45" t="n">
        <f aca="false">J16*C16</f>
        <v>0</v>
      </c>
    </row>
    <row r="17" s="18" customFormat="true" ht="13.5" hidden="false" customHeight="true" outlineLevel="0" collapsed="false">
      <c r="B17" s="40"/>
      <c r="C17" s="41"/>
      <c r="D17" s="42"/>
      <c r="E17" s="48" t="s">
        <v>20</v>
      </c>
      <c r="F17" s="21"/>
      <c r="G17" s="37"/>
      <c r="H17" s="49" t="s">
        <v>21</v>
      </c>
      <c r="I17" s="47"/>
      <c r="J17" s="50" t="n">
        <v>9.44</v>
      </c>
      <c r="K17" s="45" t="n">
        <f aca="false">J17*C17</f>
        <v>0</v>
      </c>
    </row>
    <row r="18" s="18" customFormat="true" ht="13.5" hidden="false" customHeight="true" outlineLevel="0" collapsed="false">
      <c r="B18" s="40"/>
      <c r="C18" s="41"/>
      <c r="D18" s="42"/>
      <c r="E18" s="48" t="s">
        <v>22</v>
      </c>
      <c r="F18" s="21"/>
      <c r="G18" s="37"/>
      <c r="H18" s="49" t="s">
        <v>23</v>
      </c>
      <c r="I18" s="52"/>
      <c r="J18" s="50" t="n">
        <v>7.64</v>
      </c>
      <c r="K18" s="45" t="n">
        <f aca="false">J18*C18</f>
        <v>0</v>
      </c>
    </row>
    <row r="19" s="18" customFormat="true" ht="13.5" hidden="false" customHeight="true" outlineLevel="0" collapsed="false">
      <c r="B19" s="40"/>
      <c r="C19" s="41"/>
      <c r="D19" s="42"/>
      <c r="E19" s="48" t="s">
        <v>24</v>
      </c>
      <c r="F19" s="21"/>
      <c r="G19" s="37"/>
      <c r="H19" s="49" t="s">
        <v>25</v>
      </c>
      <c r="I19" s="53"/>
      <c r="J19" s="50" t="n">
        <v>6.2</v>
      </c>
      <c r="K19" s="45" t="n">
        <f aca="false">J19*C19</f>
        <v>0</v>
      </c>
    </row>
    <row r="20" s="18" customFormat="true" ht="13.5" hidden="false" customHeight="true" outlineLevel="0" collapsed="false">
      <c r="B20" s="40"/>
      <c r="C20" s="41"/>
      <c r="D20" s="42"/>
      <c r="E20" s="48" t="s">
        <v>26</v>
      </c>
      <c r="F20" s="21"/>
      <c r="G20" s="37"/>
      <c r="H20" s="49" t="s">
        <v>27</v>
      </c>
      <c r="I20" s="53"/>
      <c r="J20" s="50" t="n">
        <v>2.25</v>
      </c>
      <c r="K20" s="45" t="n">
        <f aca="false">J20*C20</f>
        <v>0</v>
      </c>
    </row>
    <row r="21" s="18" customFormat="true" ht="13.5" hidden="false" customHeight="true" outlineLevel="0" collapsed="false">
      <c r="B21" s="40"/>
      <c r="C21" s="41"/>
      <c r="D21" s="42" t="s">
        <v>28</v>
      </c>
      <c r="E21" s="42"/>
      <c r="F21" s="21"/>
      <c r="G21" s="37"/>
      <c r="H21" s="49" t="s">
        <v>29</v>
      </c>
      <c r="I21" s="54" t="s">
        <v>30</v>
      </c>
      <c r="J21" s="50" t="n">
        <v>7.85</v>
      </c>
      <c r="K21" s="45" t="n">
        <f aca="false">J21*C21</f>
        <v>0</v>
      </c>
    </row>
    <row r="22" s="18" customFormat="true" ht="13.5" hidden="false" customHeight="true" outlineLevel="0" collapsed="false">
      <c r="B22" s="40"/>
      <c r="C22" s="41"/>
      <c r="D22" s="42" t="s">
        <v>31</v>
      </c>
      <c r="E22" s="42"/>
      <c r="F22" s="21"/>
      <c r="G22" s="37"/>
      <c r="H22" s="49" t="s">
        <v>32</v>
      </c>
      <c r="I22" s="55" t="s">
        <v>13</v>
      </c>
      <c r="J22" s="50" t="n">
        <v>5.8</v>
      </c>
      <c r="K22" s="45" t="n">
        <f aca="false">J22*C22</f>
        <v>0</v>
      </c>
    </row>
    <row r="23" s="18" customFormat="true" ht="13.5" hidden="false" customHeight="true" outlineLevel="0" collapsed="false">
      <c r="B23" s="28"/>
      <c r="C23" s="41"/>
      <c r="D23" s="35" t="s">
        <v>33</v>
      </c>
      <c r="E23" s="35"/>
      <c r="F23" s="21"/>
      <c r="G23" s="37"/>
      <c r="H23" s="49"/>
      <c r="I23" s="56"/>
      <c r="J23" s="45"/>
      <c r="K23" s="45" t="n">
        <f aca="false">J23*C23</f>
        <v>0</v>
      </c>
    </row>
    <row r="24" s="18" customFormat="true" ht="13.5" hidden="false" customHeight="true" outlineLevel="0" collapsed="false">
      <c r="B24" s="40"/>
      <c r="C24" s="41"/>
      <c r="D24" s="42" t="s">
        <v>34</v>
      </c>
      <c r="E24" s="42"/>
      <c r="F24" s="21"/>
      <c r="G24" s="37"/>
      <c r="H24" s="49" t="s">
        <v>35</v>
      </c>
      <c r="I24" s="57" t="s">
        <v>36</v>
      </c>
      <c r="J24" s="50" t="n">
        <v>184</v>
      </c>
      <c r="K24" s="45" t="n">
        <f aca="false">J24*C24</f>
        <v>0</v>
      </c>
    </row>
    <row r="25" s="18" customFormat="true" ht="13.5" hidden="false" customHeight="true" outlineLevel="0" collapsed="false">
      <c r="B25" s="40"/>
      <c r="C25" s="41"/>
      <c r="D25" s="42" t="s">
        <v>37</v>
      </c>
      <c r="E25" s="42"/>
      <c r="F25" s="21"/>
      <c r="G25" s="37"/>
      <c r="H25" s="49" t="s">
        <v>38</v>
      </c>
      <c r="I25" s="57" t="s">
        <v>36</v>
      </c>
      <c r="J25" s="50" t="n">
        <v>191</v>
      </c>
      <c r="K25" s="45" t="n">
        <f aca="false">J25*C25</f>
        <v>0</v>
      </c>
    </row>
    <row r="26" s="18" customFormat="true" ht="13.5" hidden="false" customHeight="true" outlineLevel="0" collapsed="false">
      <c r="B26" s="40"/>
      <c r="C26" s="41"/>
      <c r="D26" s="42" t="s">
        <v>39</v>
      </c>
      <c r="E26" s="42"/>
      <c r="F26" s="21"/>
      <c r="G26" s="37"/>
      <c r="H26" s="49" t="s">
        <v>40</v>
      </c>
      <c r="I26" s="57" t="s">
        <v>36</v>
      </c>
      <c r="J26" s="50" t="n">
        <v>123.5</v>
      </c>
      <c r="K26" s="45" t="n">
        <f aca="false">J26*C26</f>
        <v>0</v>
      </c>
    </row>
    <row r="27" s="18" customFormat="true" ht="13.5" hidden="false" customHeight="true" outlineLevel="0" collapsed="false">
      <c r="B27" s="40"/>
      <c r="C27" s="41"/>
      <c r="D27" s="42" t="s">
        <v>41</v>
      </c>
      <c r="E27" s="42"/>
      <c r="F27" s="21"/>
      <c r="G27" s="37"/>
      <c r="H27" s="49" t="s">
        <v>42</v>
      </c>
      <c r="I27" s="56"/>
      <c r="J27" s="50" t="n">
        <v>15.25</v>
      </c>
      <c r="K27" s="45" t="n">
        <f aca="false">J27*C27</f>
        <v>0</v>
      </c>
    </row>
    <row r="28" s="18" customFormat="true" ht="13.5" hidden="false" customHeight="true" outlineLevel="0" collapsed="false">
      <c r="B28" s="40"/>
      <c r="C28" s="41"/>
      <c r="D28" s="42" t="s">
        <v>43</v>
      </c>
      <c r="E28" s="42"/>
      <c r="F28" s="21"/>
      <c r="G28" s="37"/>
      <c r="H28" s="49" t="s">
        <v>44</v>
      </c>
      <c r="I28" s="56"/>
      <c r="J28" s="50" t="n">
        <v>17.45</v>
      </c>
      <c r="K28" s="45" t="n">
        <f aca="false">J28*C28</f>
        <v>0</v>
      </c>
    </row>
    <row r="29" s="18" customFormat="true" ht="13.5" hidden="false" customHeight="true" outlineLevel="0" collapsed="false">
      <c r="B29" s="40"/>
      <c r="C29" s="41"/>
      <c r="D29" s="42" t="s">
        <v>45</v>
      </c>
      <c r="E29" s="42"/>
      <c r="F29" s="21"/>
      <c r="G29" s="37"/>
      <c r="H29" s="49" t="s">
        <v>46</v>
      </c>
      <c r="I29" s="56"/>
      <c r="J29" s="50" t="n">
        <v>21.8</v>
      </c>
      <c r="K29" s="45" t="n">
        <f aca="false">J29*C29</f>
        <v>0</v>
      </c>
    </row>
    <row r="30" s="18" customFormat="true" ht="13.5" hidden="false" customHeight="true" outlineLevel="0" collapsed="false">
      <c r="B30" s="40"/>
      <c r="C30" s="41"/>
      <c r="D30" s="42" t="s">
        <v>47</v>
      </c>
      <c r="E30" s="42"/>
      <c r="F30" s="21"/>
      <c r="G30" s="37"/>
      <c r="H30" s="49" t="s">
        <v>48</v>
      </c>
      <c r="I30" s="56"/>
      <c r="J30" s="50" t="n">
        <v>17.45</v>
      </c>
      <c r="K30" s="45" t="n">
        <f aca="false">J30*C30</f>
        <v>0</v>
      </c>
    </row>
    <row r="31" s="18" customFormat="true" ht="13.5" hidden="false" customHeight="true" outlineLevel="0" collapsed="false">
      <c r="B31" s="40"/>
      <c r="C31" s="41"/>
      <c r="D31" s="42" t="s">
        <v>49</v>
      </c>
      <c r="E31" s="42"/>
      <c r="F31" s="21"/>
      <c r="G31" s="37"/>
      <c r="H31" s="49" t="s">
        <v>50</v>
      </c>
      <c r="I31" s="54" t="s">
        <v>30</v>
      </c>
      <c r="J31" s="50" t="n">
        <v>15.2</v>
      </c>
      <c r="K31" s="45" t="n">
        <f aca="false">J31*C31</f>
        <v>0</v>
      </c>
    </row>
    <row r="32" s="18" customFormat="true" ht="13.5" hidden="false" customHeight="true" outlineLevel="0" collapsed="false">
      <c r="B32" s="28"/>
      <c r="C32" s="41"/>
      <c r="D32" s="35" t="s">
        <v>51</v>
      </c>
      <c r="E32" s="35"/>
      <c r="F32" s="21"/>
      <c r="G32" s="37"/>
      <c r="H32" s="49"/>
      <c r="I32" s="56"/>
      <c r="J32" s="50" t="n">
        <v>5</v>
      </c>
      <c r="K32" s="45"/>
    </row>
    <row r="33" s="18" customFormat="true" ht="13.5" hidden="false" customHeight="true" outlineLevel="0" collapsed="false">
      <c r="B33" s="40"/>
      <c r="C33" s="41"/>
      <c r="D33" s="42" t="s">
        <v>52</v>
      </c>
      <c r="E33" s="42"/>
      <c r="F33" s="21"/>
      <c r="G33" s="37"/>
      <c r="H33" s="49" t="s">
        <v>53</v>
      </c>
      <c r="I33" s="56"/>
      <c r="J33" s="50" t="n">
        <v>196.5</v>
      </c>
      <c r="K33" s="45" t="n">
        <f aca="false">J33*C33</f>
        <v>0</v>
      </c>
    </row>
    <row r="34" s="18" customFormat="true" ht="13.5" hidden="false" customHeight="true" outlineLevel="0" collapsed="false">
      <c r="B34" s="40"/>
      <c r="C34" s="41"/>
      <c r="D34" s="42" t="s">
        <v>54</v>
      </c>
      <c r="E34" s="42"/>
      <c r="F34" s="21"/>
      <c r="G34" s="37"/>
      <c r="H34" s="49" t="s">
        <v>55</v>
      </c>
      <c r="I34" s="56"/>
      <c r="J34" s="50" t="n">
        <v>149</v>
      </c>
      <c r="K34" s="45" t="n">
        <f aca="false">J34*C34</f>
        <v>0</v>
      </c>
    </row>
    <row r="35" s="18" customFormat="true" ht="13.5" hidden="false" customHeight="true" outlineLevel="0" collapsed="false">
      <c r="B35" s="28"/>
      <c r="C35" s="41"/>
      <c r="D35" s="30" t="s">
        <v>56</v>
      </c>
      <c r="E35" s="31"/>
      <c r="F35" s="32"/>
      <c r="G35" s="32"/>
      <c r="H35" s="58"/>
      <c r="I35" s="58"/>
      <c r="J35" s="59"/>
      <c r="K35" s="59" t="n">
        <f aca="false">J35*C35</f>
        <v>0</v>
      </c>
    </row>
    <row r="36" s="18" customFormat="true" ht="13.5" hidden="false" customHeight="true" outlineLevel="0" collapsed="false">
      <c r="B36" s="28"/>
      <c r="C36" s="41"/>
      <c r="D36" s="60" t="s">
        <v>11</v>
      </c>
      <c r="E36" s="60"/>
      <c r="F36" s="36"/>
      <c r="G36" s="61"/>
      <c r="H36" s="62"/>
      <c r="I36" s="63"/>
      <c r="J36" s="64"/>
      <c r="K36" s="45" t="n">
        <f aca="false">J36*C36</f>
        <v>0</v>
      </c>
    </row>
    <row r="37" s="18" customFormat="true" ht="13.5" hidden="false" customHeight="true" outlineLevel="0" collapsed="false">
      <c r="B37" s="40"/>
      <c r="C37" s="41"/>
      <c r="D37" s="42" t="s">
        <v>57</v>
      </c>
      <c r="E37" s="60"/>
      <c r="F37" s="36"/>
      <c r="G37" s="61"/>
      <c r="H37" s="62"/>
      <c r="I37" s="65" t="s">
        <v>13</v>
      </c>
      <c r="J37" s="66" t="n">
        <v>42.15</v>
      </c>
      <c r="K37" s="45" t="n">
        <f aca="false">J37*C37</f>
        <v>0</v>
      </c>
      <c r="M37" s="51"/>
    </row>
    <row r="38" s="18" customFormat="true" ht="13.5" hidden="false" customHeight="true" outlineLevel="0" collapsed="false">
      <c r="B38" s="40"/>
      <c r="C38" s="41"/>
      <c r="D38" s="42" t="s">
        <v>58</v>
      </c>
      <c r="E38" s="60"/>
      <c r="F38" s="36"/>
      <c r="G38" s="61"/>
      <c r="H38" s="62"/>
      <c r="I38" s="65" t="s">
        <v>13</v>
      </c>
      <c r="J38" s="66" t="n">
        <f aca="false">J40+J41+J42+J43+1.8</f>
        <v>38.53</v>
      </c>
      <c r="K38" s="45" t="n">
        <f aca="false">J38*C38</f>
        <v>0</v>
      </c>
      <c r="M38" s="51"/>
    </row>
    <row r="39" s="18" customFormat="true" ht="13.5" hidden="false" customHeight="true" outlineLevel="0" collapsed="false">
      <c r="B39" s="40"/>
      <c r="C39" s="41"/>
      <c r="D39" s="42" t="s">
        <v>15</v>
      </c>
      <c r="E39" s="60"/>
      <c r="F39" s="36"/>
      <c r="G39" s="61"/>
      <c r="H39" s="62"/>
      <c r="I39" s="53"/>
      <c r="J39" s="66"/>
      <c r="K39" s="45"/>
      <c r="M39" s="51"/>
    </row>
    <row r="40" s="18" customFormat="true" ht="13.5" hidden="false" customHeight="true" outlineLevel="0" collapsed="false">
      <c r="B40" s="40"/>
      <c r="C40" s="41"/>
      <c r="D40" s="42"/>
      <c r="E40" s="48" t="s">
        <v>59</v>
      </c>
      <c r="F40" s="21"/>
      <c r="G40" s="37"/>
      <c r="H40" s="49" t="s">
        <v>60</v>
      </c>
      <c r="I40" s="47"/>
      <c r="J40" s="50" t="n">
        <v>8.52</v>
      </c>
      <c r="K40" s="45" t="n">
        <f aca="false">J40*C40</f>
        <v>0</v>
      </c>
    </row>
    <row r="41" s="18" customFormat="true" ht="13.5" hidden="false" customHeight="true" outlineLevel="0" collapsed="false">
      <c r="B41" s="40"/>
      <c r="C41" s="41"/>
      <c r="D41" s="42"/>
      <c r="E41" s="48" t="s">
        <v>61</v>
      </c>
      <c r="F41" s="21"/>
      <c r="G41" s="37"/>
      <c r="H41" s="49" t="s">
        <v>62</v>
      </c>
      <c r="I41" s="47"/>
      <c r="J41" s="50" t="n">
        <v>8.52</v>
      </c>
      <c r="K41" s="45" t="n">
        <f aca="false">J41*C41</f>
        <v>0</v>
      </c>
    </row>
    <row r="42" s="18" customFormat="true" ht="13.5" hidden="false" customHeight="true" outlineLevel="0" collapsed="false">
      <c r="B42" s="40"/>
      <c r="C42" s="41"/>
      <c r="D42" s="42"/>
      <c r="E42" s="48" t="s">
        <v>63</v>
      </c>
      <c r="F42" s="21"/>
      <c r="G42" s="37"/>
      <c r="H42" s="49" t="s">
        <v>64</v>
      </c>
      <c r="I42" s="47"/>
      <c r="J42" s="50" t="n">
        <v>10.6</v>
      </c>
      <c r="K42" s="45" t="n">
        <f aca="false">J42*C42</f>
        <v>0</v>
      </c>
    </row>
    <row r="43" s="18" customFormat="true" ht="13.5" hidden="false" customHeight="true" outlineLevel="0" collapsed="false">
      <c r="B43" s="40"/>
      <c r="C43" s="41"/>
      <c r="D43" s="42"/>
      <c r="E43" s="48" t="s">
        <v>65</v>
      </c>
      <c r="F43" s="21"/>
      <c r="G43" s="37"/>
      <c r="H43" s="49" t="s">
        <v>66</v>
      </c>
      <c r="I43" s="47"/>
      <c r="J43" s="50" t="n">
        <v>9.09</v>
      </c>
      <c r="K43" s="45" t="n">
        <f aca="false">J43*C43</f>
        <v>0</v>
      </c>
    </row>
    <row r="44" s="18" customFormat="true" ht="13.5" hidden="false" customHeight="true" outlineLevel="0" collapsed="false">
      <c r="B44" s="40"/>
      <c r="C44" s="41"/>
      <c r="D44" s="42"/>
      <c r="E44" s="48" t="s">
        <v>24</v>
      </c>
      <c r="F44" s="21"/>
      <c r="G44" s="37"/>
      <c r="H44" s="49" t="s">
        <v>67</v>
      </c>
      <c r="I44" s="47"/>
      <c r="J44" s="50" t="n">
        <v>6.2</v>
      </c>
      <c r="K44" s="45" t="n">
        <f aca="false">J44*C44</f>
        <v>0</v>
      </c>
    </row>
    <row r="45" s="18" customFormat="true" ht="13.5" hidden="false" customHeight="true" outlineLevel="0" collapsed="false">
      <c r="B45" s="40"/>
      <c r="C45" s="41"/>
      <c r="D45" s="42"/>
      <c r="E45" s="48" t="s">
        <v>26</v>
      </c>
      <c r="F45" s="21"/>
      <c r="G45" s="37"/>
      <c r="H45" s="49" t="s">
        <v>68</v>
      </c>
      <c r="I45" s="47"/>
      <c r="J45" s="50" t="n">
        <v>2.25</v>
      </c>
      <c r="K45" s="45" t="n">
        <f aca="false">J45*C45</f>
        <v>0</v>
      </c>
    </row>
    <row r="46" s="18" customFormat="true" ht="13.5" hidden="false" customHeight="true" outlineLevel="0" collapsed="false">
      <c r="B46" s="40"/>
      <c r="C46" s="41"/>
      <c r="D46" s="42" t="s">
        <v>69</v>
      </c>
      <c r="E46" s="42"/>
      <c r="F46" s="21"/>
      <c r="G46" s="37"/>
      <c r="H46" s="67" t="s">
        <v>70</v>
      </c>
      <c r="I46" s="54" t="s">
        <v>30</v>
      </c>
      <c r="J46" s="50" t="n">
        <v>7.85</v>
      </c>
      <c r="K46" s="45" t="n">
        <f aca="false">J46*C46</f>
        <v>0</v>
      </c>
    </row>
    <row r="47" s="18" customFormat="true" ht="13.5" hidden="false" customHeight="true" outlineLevel="0" collapsed="false">
      <c r="B47" s="40"/>
      <c r="C47" s="41"/>
      <c r="D47" s="42" t="s">
        <v>71</v>
      </c>
      <c r="E47" s="42"/>
      <c r="F47" s="21"/>
      <c r="G47" s="37"/>
      <c r="H47" s="49" t="s">
        <v>72</v>
      </c>
      <c r="I47" s="55" t="s">
        <v>13</v>
      </c>
      <c r="J47" s="50" t="n">
        <v>5.8</v>
      </c>
      <c r="K47" s="45" t="n">
        <f aca="false">J47*C47</f>
        <v>0</v>
      </c>
    </row>
    <row r="48" s="18" customFormat="true" ht="13.5" hidden="false" customHeight="true" outlineLevel="0" collapsed="false">
      <c r="B48" s="28"/>
      <c r="C48" s="41"/>
      <c r="D48" s="35" t="s">
        <v>33</v>
      </c>
      <c r="E48" s="35"/>
      <c r="F48" s="21"/>
      <c r="G48" s="37"/>
      <c r="H48" s="49"/>
      <c r="I48" s="56"/>
      <c r="J48" s="50"/>
      <c r="K48" s="45"/>
    </row>
    <row r="49" s="18" customFormat="true" ht="13.5" hidden="false" customHeight="true" outlineLevel="0" collapsed="false">
      <c r="B49" s="40"/>
      <c r="C49" s="41"/>
      <c r="D49" s="42" t="s">
        <v>73</v>
      </c>
      <c r="E49" s="42"/>
      <c r="F49" s="21"/>
      <c r="G49" s="37"/>
      <c r="H49" s="49" t="s">
        <v>74</v>
      </c>
      <c r="I49" s="57" t="s">
        <v>36</v>
      </c>
      <c r="J49" s="50" t="n">
        <v>189.2</v>
      </c>
      <c r="K49" s="45" t="n">
        <f aca="false">J49*C49</f>
        <v>0</v>
      </c>
    </row>
    <row r="50" s="18" customFormat="true" ht="13.5" hidden="false" customHeight="true" outlineLevel="0" collapsed="false">
      <c r="B50" s="40"/>
      <c r="C50" s="41"/>
      <c r="D50" s="42" t="s">
        <v>75</v>
      </c>
      <c r="E50" s="42"/>
      <c r="F50" s="21"/>
      <c r="G50" s="37"/>
      <c r="H50" s="49" t="s">
        <v>76</v>
      </c>
      <c r="I50" s="57" t="s">
        <v>36</v>
      </c>
      <c r="J50" s="50" t="n">
        <v>196.5</v>
      </c>
      <c r="K50" s="45" t="n">
        <f aca="false">J50*C50</f>
        <v>0</v>
      </c>
    </row>
    <row r="51" s="18" customFormat="true" ht="13.5" hidden="false" customHeight="true" outlineLevel="0" collapsed="false">
      <c r="B51" s="40"/>
      <c r="C51" s="41"/>
      <c r="D51" s="42" t="s">
        <v>77</v>
      </c>
      <c r="E51" s="42"/>
      <c r="F51" s="21"/>
      <c r="G51" s="37"/>
      <c r="H51" s="49" t="s">
        <v>78</v>
      </c>
      <c r="I51" s="57" t="s">
        <v>36</v>
      </c>
      <c r="J51" s="50" t="n">
        <v>125.5</v>
      </c>
      <c r="K51" s="45" t="n">
        <f aca="false">J51*C51</f>
        <v>0</v>
      </c>
    </row>
    <row r="52" s="18" customFormat="true" ht="13.5" hidden="false" customHeight="true" outlineLevel="0" collapsed="false">
      <c r="B52" s="40"/>
      <c r="C52" s="41"/>
      <c r="D52" s="42" t="s">
        <v>79</v>
      </c>
      <c r="E52" s="42"/>
      <c r="F52" s="21"/>
      <c r="G52" s="37"/>
      <c r="H52" s="49" t="s">
        <v>80</v>
      </c>
      <c r="I52" s="56"/>
      <c r="J52" s="50" t="n">
        <v>19.7</v>
      </c>
      <c r="K52" s="45" t="n">
        <f aca="false">J52*C52</f>
        <v>0</v>
      </c>
    </row>
    <row r="53" s="18" customFormat="true" ht="13.5" hidden="false" customHeight="true" outlineLevel="0" collapsed="false">
      <c r="B53" s="40"/>
      <c r="C53" s="41"/>
      <c r="D53" s="42" t="s">
        <v>81</v>
      </c>
      <c r="E53" s="42"/>
      <c r="F53" s="21"/>
      <c r="G53" s="37"/>
      <c r="H53" s="49" t="s">
        <v>82</v>
      </c>
      <c r="I53" s="56"/>
      <c r="J53" s="50" t="n">
        <v>19.7</v>
      </c>
      <c r="K53" s="45" t="n">
        <f aca="false">J53*C53</f>
        <v>0</v>
      </c>
    </row>
    <row r="54" s="18" customFormat="true" ht="13.5" hidden="false" customHeight="true" outlineLevel="0" collapsed="false">
      <c r="B54" s="40"/>
      <c r="C54" s="41"/>
      <c r="D54" s="42" t="s">
        <v>83</v>
      </c>
      <c r="E54" s="42"/>
      <c r="F54" s="21"/>
      <c r="G54" s="37"/>
      <c r="H54" s="49" t="s">
        <v>84</v>
      </c>
      <c r="I54" s="56"/>
      <c r="J54" s="50" t="n">
        <v>23.25</v>
      </c>
      <c r="K54" s="45" t="n">
        <f aca="false">J54*C54</f>
        <v>0</v>
      </c>
    </row>
    <row r="55" s="18" customFormat="true" ht="13.5" hidden="false" customHeight="true" outlineLevel="0" collapsed="false">
      <c r="B55" s="40"/>
      <c r="C55" s="41"/>
      <c r="D55" s="42" t="s">
        <v>85</v>
      </c>
      <c r="E55" s="42"/>
      <c r="F55" s="21"/>
      <c r="G55" s="37"/>
      <c r="H55" s="49" t="s">
        <v>86</v>
      </c>
      <c r="I55" s="56"/>
      <c r="J55" s="50" t="n">
        <v>20.45</v>
      </c>
      <c r="K55" s="45" t="n">
        <f aca="false">J55*C55</f>
        <v>0</v>
      </c>
    </row>
    <row r="56" s="18" customFormat="true" ht="13.5" hidden="false" customHeight="true" outlineLevel="0" collapsed="false">
      <c r="B56" s="40"/>
      <c r="C56" s="41"/>
      <c r="D56" s="42" t="s">
        <v>87</v>
      </c>
      <c r="E56" s="42"/>
      <c r="F56" s="21"/>
      <c r="G56" s="37"/>
      <c r="H56" s="49" t="s">
        <v>88</v>
      </c>
      <c r="I56" s="54" t="s">
        <v>30</v>
      </c>
      <c r="J56" s="50" t="n">
        <v>15.25</v>
      </c>
      <c r="K56" s="45" t="n">
        <f aca="false">J56*C56</f>
        <v>0</v>
      </c>
    </row>
    <row r="57" s="18" customFormat="true" ht="13.5" hidden="false" customHeight="true" outlineLevel="0" collapsed="false">
      <c r="B57" s="28"/>
      <c r="C57" s="41"/>
      <c r="D57" s="35" t="s">
        <v>51</v>
      </c>
      <c r="E57" s="35"/>
      <c r="F57" s="21"/>
      <c r="G57" s="37"/>
      <c r="H57" s="49"/>
      <c r="I57" s="56"/>
      <c r="J57" s="50"/>
      <c r="K57" s="45"/>
    </row>
    <row r="58" s="18" customFormat="true" ht="13.5" hidden="false" customHeight="true" outlineLevel="0" collapsed="false">
      <c r="B58" s="40"/>
      <c r="C58" s="41"/>
      <c r="D58" s="42" t="s">
        <v>54</v>
      </c>
      <c r="E58" s="42"/>
      <c r="F58" s="21"/>
      <c r="G58" s="37"/>
      <c r="H58" s="49" t="s">
        <v>89</v>
      </c>
      <c r="I58" s="56"/>
      <c r="J58" s="50" t="n">
        <v>149</v>
      </c>
      <c r="K58" s="45" t="n">
        <f aca="false">J58*C58</f>
        <v>0</v>
      </c>
    </row>
    <row r="59" s="18" customFormat="true" ht="13.5" hidden="false" customHeight="true" outlineLevel="0" collapsed="false">
      <c r="B59" s="28"/>
      <c r="C59" s="41"/>
      <c r="D59" s="31" t="s">
        <v>90</v>
      </c>
      <c r="E59" s="31"/>
      <c r="F59" s="32"/>
      <c r="G59" s="32"/>
      <c r="H59" s="58"/>
      <c r="I59" s="58"/>
      <c r="J59" s="59"/>
      <c r="K59" s="68"/>
    </row>
    <row r="60" s="18" customFormat="true" ht="13.5" hidden="false" customHeight="true" outlineLevel="0" collapsed="false">
      <c r="B60" s="28"/>
      <c r="C60" s="41"/>
      <c r="D60" s="35" t="s">
        <v>11</v>
      </c>
      <c r="E60" s="35"/>
      <c r="F60" s="21"/>
      <c r="G60" s="37"/>
      <c r="H60" s="49"/>
      <c r="I60" s="56"/>
      <c r="J60" s="69"/>
      <c r="K60" s="45"/>
    </row>
    <row r="61" s="18" customFormat="true" ht="13.5" hidden="false" customHeight="true" outlineLevel="0" collapsed="false">
      <c r="B61" s="40"/>
      <c r="C61" s="41"/>
      <c r="D61" s="42" t="s">
        <v>91</v>
      </c>
      <c r="E61" s="35"/>
      <c r="F61" s="21"/>
      <c r="G61" s="37"/>
      <c r="H61" s="49"/>
      <c r="I61" s="65" t="s">
        <v>13</v>
      </c>
      <c r="J61" s="70" t="n">
        <v>43.85</v>
      </c>
      <c r="K61" s="45" t="n">
        <f aca="false">J61*C61</f>
        <v>0</v>
      </c>
    </row>
    <row r="62" s="18" customFormat="true" ht="13.5" hidden="false" customHeight="true" outlineLevel="0" collapsed="false">
      <c r="B62" s="40"/>
      <c r="C62" s="41"/>
      <c r="D62" s="42" t="s">
        <v>92</v>
      </c>
      <c r="E62" s="35"/>
      <c r="F62" s="21"/>
      <c r="G62" s="37"/>
      <c r="H62" s="49"/>
      <c r="I62" s="65" t="s">
        <v>13</v>
      </c>
      <c r="J62" s="70" t="n">
        <f aca="false">J64+J65+J66+J67+1.8</f>
        <v>40.23</v>
      </c>
      <c r="K62" s="45" t="n">
        <f aca="false">J62*C62</f>
        <v>0</v>
      </c>
    </row>
    <row r="63" s="18" customFormat="true" ht="13.5" hidden="false" customHeight="true" outlineLevel="0" collapsed="false">
      <c r="B63" s="40"/>
      <c r="C63" s="41"/>
      <c r="D63" s="42" t="s">
        <v>15</v>
      </c>
      <c r="E63" s="35"/>
      <c r="F63" s="21"/>
      <c r="G63" s="37"/>
      <c r="H63" s="49"/>
      <c r="I63" s="53"/>
      <c r="J63" s="70"/>
      <c r="K63" s="45"/>
    </row>
    <row r="64" s="18" customFormat="true" ht="13.5" hidden="false" customHeight="true" outlineLevel="0" collapsed="false">
      <c r="B64" s="40"/>
      <c r="C64" s="41"/>
      <c r="D64" s="42"/>
      <c r="E64" s="48" t="s">
        <v>93</v>
      </c>
      <c r="F64" s="21"/>
      <c r="G64" s="37"/>
      <c r="H64" s="71" t="s">
        <v>94</v>
      </c>
      <c r="I64" s="47"/>
      <c r="J64" s="72" t="n">
        <v>8.52</v>
      </c>
      <c r="K64" s="45" t="n">
        <f aca="false">J64*C64</f>
        <v>0</v>
      </c>
      <c r="L64" s="45" t="e">
        <f aca="false">K64*E64</f>
        <v>#VALUE!</v>
      </c>
    </row>
    <row r="65" s="18" customFormat="true" ht="13.5" hidden="false" customHeight="true" outlineLevel="0" collapsed="false">
      <c r="B65" s="40"/>
      <c r="C65" s="41"/>
      <c r="D65" s="42"/>
      <c r="E65" s="48" t="s">
        <v>95</v>
      </c>
      <c r="F65" s="21"/>
      <c r="G65" s="37"/>
      <c r="H65" s="71" t="s">
        <v>96</v>
      </c>
      <c r="I65" s="47"/>
      <c r="J65" s="72" t="n">
        <v>9.09</v>
      </c>
      <c r="K65" s="45" t="n">
        <f aca="false">J65*C65</f>
        <v>0</v>
      </c>
    </row>
    <row r="66" s="18" customFormat="true" ht="13.5" hidden="false" customHeight="true" outlineLevel="0" collapsed="false">
      <c r="B66" s="40"/>
      <c r="C66" s="41"/>
      <c r="D66" s="42"/>
      <c r="E66" s="48" t="s">
        <v>97</v>
      </c>
      <c r="F66" s="21"/>
      <c r="G66" s="37"/>
      <c r="H66" s="71" t="s">
        <v>98</v>
      </c>
      <c r="I66" s="47"/>
      <c r="J66" s="72" t="n">
        <v>11.38</v>
      </c>
      <c r="K66" s="45" t="n">
        <f aca="false">J66*C66</f>
        <v>0</v>
      </c>
    </row>
    <row r="67" s="18" customFormat="true" ht="13.5" hidden="false" customHeight="true" outlineLevel="0" collapsed="false">
      <c r="B67" s="40"/>
      <c r="C67" s="41"/>
      <c r="D67" s="42"/>
      <c r="E67" s="48" t="s">
        <v>99</v>
      </c>
      <c r="F67" s="21"/>
      <c r="G67" s="37"/>
      <c r="H67" s="71" t="s">
        <v>100</v>
      </c>
      <c r="I67" s="47"/>
      <c r="J67" s="72" t="n">
        <v>9.44</v>
      </c>
      <c r="K67" s="45" t="n">
        <f aca="false">J67*C67</f>
        <v>0</v>
      </c>
    </row>
    <row r="68" s="18" customFormat="true" ht="13.5" hidden="false" customHeight="true" outlineLevel="0" collapsed="false">
      <c r="B68" s="40"/>
      <c r="C68" s="41"/>
      <c r="D68" s="42"/>
      <c r="E68" s="48" t="s">
        <v>24</v>
      </c>
      <c r="F68" s="21"/>
      <c r="G68" s="37"/>
      <c r="H68" s="71" t="s">
        <v>101</v>
      </c>
      <c r="I68" s="47"/>
      <c r="J68" s="72" t="n">
        <v>6.2</v>
      </c>
      <c r="K68" s="45" t="n">
        <f aca="false">J68*C68</f>
        <v>0</v>
      </c>
    </row>
    <row r="69" s="18" customFormat="true" ht="13.5" hidden="false" customHeight="true" outlineLevel="0" collapsed="false">
      <c r="B69" s="40"/>
      <c r="C69" s="41"/>
      <c r="D69" s="42"/>
      <c r="E69" s="48" t="s">
        <v>26</v>
      </c>
      <c r="F69" s="21"/>
      <c r="G69" s="37"/>
      <c r="H69" s="71" t="s">
        <v>102</v>
      </c>
      <c r="I69" s="47"/>
      <c r="J69" s="72" t="n">
        <v>2.25</v>
      </c>
      <c r="K69" s="45" t="n">
        <f aca="false">J69*C69</f>
        <v>0</v>
      </c>
    </row>
    <row r="70" s="18" customFormat="true" ht="13.5" hidden="false" customHeight="true" outlineLevel="0" collapsed="false">
      <c r="B70" s="40"/>
      <c r="C70" s="41"/>
      <c r="D70" s="42" t="s">
        <v>103</v>
      </c>
      <c r="E70" s="42"/>
      <c r="F70" s="21"/>
      <c r="G70" s="37"/>
      <c r="H70" s="67" t="s">
        <v>104</v>
      </c>
      <c r="I70" s="54" t="s">
        <v>30</v>
      </c>
      <c r="J70" s="50" t="n">
        <v>11.85</v>
      </c>
      <c r="K70" s="45" t="n">
        <f aca="false">J70*C70</f>
        <v>0</v>
      </c>
    </row>
    <row r="71" s="18" customFormat="true" ht="13.5" hidden="false" customHeight="true" outlineLevel="0" collapsed="false">
      <c r="B71" s="40"/>
      <c r="C71" s="41"/>
      <c r="D71" s="42" t="s">
        <v>105</v>
      </c>
      <c r="E71" s="42"/>
      <c r="F71" s="21"/>
      <c r="G71" s="37"/>
      <c r="H71" s="49" t="s">
        <v>106</v>
      </c>
      <c r="I71" s="55" t="s">
        <v>13</v>
      </c>
      <c r="J71" s="50" t="n">
        <v>6.5</v>
      </c>
      <c r="K71" s="45" t="n">
        <f aca="false">J71*C71</f>
        <v>0</v>
      </c>
    </row>
    <row r="72" s="18" customFormat="true" ht="13.5" hidden="false" customHeight="true" outlineLevel="0" collapsed="false">
      <c r="B72" s="28"/>
      <c r="C72" s="41"/>
      <c r="D72" s="35" t="s">
        <v>33</v>
      </c>
      <c r="E72" s="35"/>
      <c r="F72" s="21"/>
      <c r="G72" s="37"/>
      <c r="H72" s="49"/>
      <c r="I72" s="56"/>
      <c r="J72" s="45"/>
      <c r="K72" s="45" t="n">
        <f aca="false">J72*C72</f>
        <v>0</v>
      </c>
    </row>
    <row r="73" s="18" customFormat="true" ht="13.5" hidden="false" customHeight="true" outlineLevel="0" collapsed="false">
      <c r="B73" s="40"/>
      <c r="C73" s="41"/>
      <c r="D73" s="42" t="s">
        <v>107</v>
      </c>
      <c r="E73" s="42"/>
      <c r="F73" s="21"/>
      <c r="G73" s="37"/>
      <c r="H73" s="49" t="s">
        <v>108</v>
      </c>
      <c r="I73" s="57" t="s">
        <v>36</v>
      </c>
      <c r="J73" s="50" t="n">
        <v>155</v>
      </c>
      <c r="K73" s="45" t="n">
        <f aca="false">J73*C73</f>
        <v>0</v>
      </c>
    </row>
    <row r="74" s="18" customFormat="true" ht="13.5" hidden="false" customHeight="true" outlineLevel="0" collapsed="false">
      <c r="B74" s="40"/>
      <c r="C74" s="41"/>
      <c r="D74" s="42" t="s">
        <v>109</v>
      </c>
      <c r="E74" s="42"/>
      <c r="F74" s="21"/>
      <c r="G74" s="37"/>
      <c r="H74" s="49" t="s">
        <v>110</v>
      </c>
      <c r="I74" s="57" t="s">
        <v>36</v>
      </c>
      <c r="J74" s="50" t="n">
        <v>165.5</v>
      </c>
      <c r="K74" s="45" t="n">
        <f aca="false">J74*C74</f>
        <v>0</v>
      </c>
    </row>
    <row r="75" s="18" customFormat="true" ht="13.5" hidden="false" customHeight="true" outlineLevel="0" collapsed="false">
      <c r="B75" s="40"/>
      <c r="C75" s="41"/>
      <c r="D75" s="42" t="s">
        <v>111</v>
      </c>
      <c r="E75" s="42"/>
      <c r="F75" s="21"/>
      <c r="G75" s="37"/>
      <c r="H75" s="49" t="s">
        <v>112</v>
      </c>
      <c r="I75" s="57" t="s">
        <v>36</v>
      </c>
      <c r="J75" s="50" t="n">
        <v>216</v>
      </c>
      <c r="K75" s="45" t="n">
        <f aca="false">J75*C75</f>
        <v>0</v>
      </c>
    </row>
    <row r="76" s="18" customFormat="true" ht="13.5" hidden="false" customHeight="true" outlineLevel="0" collapsed="false">
      <c r="B76" s="40"/>
      <c r="C76" s="41"/>
      <c r="D76" s="42" t="s">
        <v>113</v>
      </c>
      <c r="E76" s="42"/>
      <c r="F76" s="21"/>
      <c r="G76" s="37"/>
      <c r="H76" s="49" t="s">
        <v>114</v>
      </c>
      <c r="I76" s="56"/>
      <c r="J76" s="50" t="n">
        <v>19.45</v>
      </c>
      <c r="K76" s="45" t="n">
        <f aca="false">J76*C76</f>
        <v>0</v>
      </c>
    </row>
    <row r="77" s="18" customFormat="true" ht="13.5" hidden="false" customHeight="true" outlineLevel="0" collapsed="false">
      <c r="B77" s="40"/>
      <c r="C77" s="41"/>
      <c r="D77" s="42" t="s">
        <v>115</v>
      </c>
      <c r="E77" s="42"/>
      <c r="F77" s="21"/>
      <c r="G77" s="37"/>
      <c r="H77" s="49" t="s">
        <v>116</v>
      </c>
      <c r="I77" s="56"/>
      <c r="J77" s="50" t="n">
        <v>20.45</v>
      </c>
      <c r="K77" s="45" t="n">
        <f aca="false">J77*C77</f>
        <v>0</v>
      </c>
    </row>
    <row r="78" s="18" customFormat="true" ht="13.5" hidden="false" customHeight="true" outlineLevel="0" collapsed="false">
      <c r="B78" s="40"/>
      <c r="C78" s="41"/>
      <c r="D78" s="42" t="s">
        <v>117</v>
      </c>
      <c r="E78" s="42"/>
      <c r="F78" s="21"/>
      <c r="G78" s="37"/>
      <c r="H78" s="49" t="s">
        <v>118</v>
      </c>
      <c r="I78" s="56"/>
      <c r="J78" s="50" t="n">
        <v>25.95</v>
      </c>
      <c r="K78" s="45" t="n">
        <f aca="false">J78*C78</f>
        <v>0</v>
      </c>
    </row>
    <row r="79" s="18" customFormat="true" ht="13.5" hidden="false" customHeight="true" outlineLevel="0" collapsed="false">
      <c r="B79" s="40"/>
      <c r="C79" s="41"/>
      <c r="D79" s="42" t="s">
        <v>119</v>
      </c>
      <c r="E79" s="42"/>
      <c r="F79" s="21"/>
      <c r="G79" s="37"/>
      <c r="H79" s="49" t="s">
        <v>120</v>
      </c>
      <c r="I79" s="56"/>
      <c r="J79" s="50" t="n">
        <v>21.8</v>
      </c>
      <c r="K79" s="45" t="n">
        <f aca="false">J79*C79</f>
        <v>0</v>
      </c>
    </row>
    <row r="80" s="18" customFormat="true" ht="13.5" hidden="false" customHeight="true" outlineLevel="0" collapsed="false">
      <c r="B80" s="40"/>
      <c r="C80" s="41"/>
      <c r="D80" s="42" t="s">
        <v>121</v>
      </c>
      <c r="E80" s="42"/>
      <c r="F80" s="21"/>
      <c r="G80" s="37"/>
      <c r="H80" s="49" t="s">
        <v>122</v>
      </c>
      <c r="I80" s="54" t="s">
        <v>30</v>
      </c>
      <c r="J80" s="50" t="n">
        <v>15.2</v>
      </c>
      <c r="K80" s="45" t="n">
        <f aca="false">J80*C80</f>
        <v>0</v>
      </c>
    </row>
    <row r="81" s="18" customFormat="true" ht="13.5" hidden="false" customHeight="true" outlineLevel="0" collapsed="false">
      <c r="B81" s="28"/>
      <c r="C81" s="41"/>
      <c r="D81" s="35" t="s">
        <v>51</v>
      </c>
      <c r="E81" s="35"/>
      <c r="F81" s="21"/>
      <c r="G81" s="37"/>
      <c r="H81" s="49"/>
      <c r="I81" s="56"/>
      <c r="J81" s="50"/>
      <c r="K81" s="45"/>
    </row>
    <row r="82" s="18" customFormat="true" ht="13.5" hidden="false" customHeight="true" outlineLevel="0" collapsed="false">
      <c r="B82" s="40"/>
      <c r="C82" s="41"/>
      <c r="D82" s="42" t="s">
        <v>54</v>
      </c>
      <c r="E82" s="42"/>
      <c r="F82" s="21"/>
      <c r="G82" s="37"/>
      <c r="H82" s="49" t="s">
        <v>123</v>
      </c>
      <c r="I82" s="56"/>
      <c r="J82" s="50" t="n">
        <v>149</v>
      </c>
      <c r="K82" s="45" t="n">
        <f aca="false">J82*C82</f>
        <v>0</v>
      </c>
    </row>
    <row r="83" s="18" customFormat="true" ht="13.5" hidden="false" customHeight="true" outlineLevel="0" collapsed="false">
      <c r="B83" s="28"/>
      <c r="C83" s="41"/>
      <c r="D83" s="30" t="s">
        <v>124</v>
      </c>
      <c r="E83" s="31"/>
      <c r="F83" s="32"/>
      <c r="G83" s="32"/>
      <c r="H83" s="58"/>
      <c r="I83" s="58"/>
      <c r="J83" s="59"/>
      <c r="K83" s="68"/>
    </row>
    <row r="84" s="18" customFormat="true" ht="13.5" hidden="false" customHeight="true" outlineLevel="0" collapsed="false">
      <c r="B84" s="28"/>
      <c r="C84" s="41"/>
      <c r="D84" s="35" t="s">
        <v>11</v>
      </c>
      <c r="E84" s="35"/>
      <c r="F84" s="21"/>
      <c r="G84" s="37"/>
      <c r="I84" s="56"/>
      <c r="J84" s="69"/>
      <c r="K84" s="45"/>
    </row>
    <row r="85" s="18" customFormat="true" ht="13.5" hidden="false" customHeight="true" outlineLevel="0" collapsed="false">
      <c r="B85" s="40"/>
      <c r="C85" s="41"/>
      <c r="D85" s="42" t="s">
        <v>125</v>
      </c>
      <c r="E85" s="35"/>
      <c r="F85" s="21"/>
      <c r="G85" s="37"/>
      <c r="H85" s="28"/>
      <c r="I85" s="65" t="s">
        <v>13</v>
      </c>
      <c r="J85" s="70" t="n">
        <v>44.4</v>
      </c>
      <c r="K85" s="45" t="n">
        <f aca="false">J85*C85</f>
        <v>0</v>
      </c>
    </row>
    <row r="86" s="18" customFormat="true" ht="13.5" hidden="false" customHeight="true" outlineLevel="0" collapsed="false">
      <c r="B86" s="40"/>
      <c r="C86" s="41"/>
      <c r="D86" s="42" t="s">
        <v>126</v>
      </c>
      <c r="F86" s="21"/>
      <c r="G86" s="37"/>
      <c r="H86" s="28"/>
      <c r="I86" s="65" t="s">
        <v>13</v>
      </c>
      <c r="J86" s="70" t="n">
        <f aca="false">J88+J89+J90+J91+1.8</f>
        <v>40.8</v>
      </c>
      <c r="K86" s="45" t="n">
        <f aca="false">J86*C86</f>
        <v>0</v>
      </c>
    </row>
    <row r="87" s="18" customFormat="true" ht="13.5" hidden="false" customHeight="true" outlineLevel="0" collapsed="false">
      <c r="B87" s="40"/>
      <c r="C87" s="41"/>
      <c r="D87" s="42" t="s">
        <v>15</v>
      </c>
      <c r="E87" s="35"/>
      <c r="F87" s="21"/>
      <c r="G87" s="37"/>
      <c r="H87" s="28"/>
      <c r="I87" s="53"/>
      <c r="J87" s="70"/>
      <c r="K87" s="45"/>
    </row>
    <row r="88" s="18" customFormat="true" ht="13.5" hidden="false" customHeight="true" outlineLevel="0" collapsed="false">
      <c r="B88" s="40"/>
      <c r="C88" s="41"/>
      <c r="D88" s="42"/>
      <c r="E88" s="48" t="s">
        <v>127</v>
      </c>
      <c r="F88" s="21"/>
      <c r="G88" s="37"/>
      <c r="H88" s="49" t="s">
        <v>128</v>
      </c>
      <c r="I88" s="47"/>
      <c r="J88" s="50" t="n">
        <v>9.09</v>
      </c>
      <c r="K88" s="45" t="n">
        <f aca="false">J88*C88</f>
        <v>0</v>
      </c>
    </row>
    <row r="89" s="18" customFormat="true" ht="13.5" hidden="false" customHeight="true" outlineLevel="0" collapsed="false">
      <c r="B89" s="40"/>
      <c r="C89" s="41"/>
      <c r="D89" s="42"/>
      <c r="E89" s="48" t="s">
        <v>129</v>
      </c>
      <c r="F89" s="21"/>
      <c r="G89" s="37"/>
      <c r="H89" s="49" t="s">
        <v>130</v>
      </c>
      <c r="I89" s="47"/>
      <c r="J89" s="50" t="n">
        <v>9.09</v>
      </c>
      <c r="K89" s="45" t="n">
        <f aca="false">J89*C89</f>
        <v>0</v>
      </c>
    </row>
    <row r="90" s="18" customFormat="true" ht="13.5" hidden="false" customHeight="true" outlineLevel="0" collapsed="false">
      <c r="B90" s="40"/>
      <c r="C90" s="41"/>
      <c r="D90" s="42"/>
      <c r="E90" s="48" t="s">
        <v>131</v>
      </c>
      <c r="F90" s="21"/>
      <c r="G90" s="37"/>
      <c r="H90" s="49" t="s">
        <v>132</v>
      </c>
      <c r="I90" s="47"/>
      <c r="J90" s="50" t="n">
        <v>11.38</v>
      </c>
      <c r="K90" s="45" t="n">
        <f aca="false">J90*C90</f>
        <v>0</v>
      </c>
    </row>
    <row r="91" s="18" customFormat="true" ht="13.5" hidden="false" customHeight="true" outlineLevel="0" collapsed="false">
      <c r="B91" s="40"/>
      <c r="C91" s="41"/>
      <c r="D91" s="42"/>
      <c r="E91" s="48" t="s">
        <v>133</v>
      </c>
      <c r="F91" s="21"/>
      <c r="G91" s="37"/>
      <c r="H91" s="49" t="s">
        <v>134</v>
      </c>
      <c r="I91" s="47"/>
      <c r="J91" s="50" t="n">
        <v>9.44</v>
      </c>
      <c r="K91" s="45" t="n">
        <f aca="false">J91*C91</f>
        <v>0</v>
      </c>
    </row>
    <row r="92" s="18" customFormat="true" ht="13.5" hidden="false" customHeight="true" outlineLevel="0" collapsed="false">
      <c r="B92" s="40"/>
      <c r="C92" s="41"/>
      <c r="D92" s="42"/>
      <c r="E92" s="48" t="s">
        <v>24</v>
      </c>
      <c r="F92" s="21"/>
      <c r="G92" s="37"/>
      <c r="H92" s="49" t="s">
        <v>135</v>
      </c>
      <c r="I92" s="47"/>
      <c r="J92" s="50" t="n">
        <v>6.2</v>
      </c>
      <c r="K92" s="45" t="n">
        <f aca="false">J92*C92</f>
        <v>0</v>
      </c>
    </row>
    <row r="93" s="18" customFormat="true" ht="13.5" hidden="false" customHeight="true" outlineLevel="0" collapsed="false">
      <c r="B93" s="40"/>
      <c r="C93" s="41"/>
      <c r="D93" s="42"/>
      <c r="E93" s="48" t="s">
        <v>26</v>
      </c>
      <c r="F93" s="21"/>
      <c r="G93" s="37"/>
      <c r="H93" s="49" t="s">
        <v>136</v>
      </c>
      <c r="I93" s="47"/>
      <c r="J93" s="50" t="n">
        <v>2.25</v>
      </c>
      <c r="K93" s="45" t="n">
        <f aca="false">J93*C93</f>
        <v>0</v>
      </c>
    </row>
    <row r="94" s="18" customFormat="true" ht="13.5" hidden="false" customHeight="true" outlineLevel="0" collapsed="false">
      <c r="B94" s="40"/>
      <c r="C94" s="41"/>
      <c r="D94" s="42" t="s">
        <v>137</v>
      </c>
      <c r="E94" s="42"/>
      <c r="F94" s="21"/>
      <c r="G94" s="37"/>
      <c r="H94" s="49" t="s">
        <v>138</v>
      </c>
      <c r="I94" s="47"/>
      <c r="J94" s="50" t="n">
        <v>18.9</v>
      </c>
      <c r="K94" s="45" t="n">
        <f aca="false">J94*C94</f>
        <v>0</v>
      </c>
    </row>
    <row r="95" s="18" customFormat="true" ht="13.5" hidden="false" customHeight="true" outlineLevel="0" collapsed="false">
      <c r="B95" s="40"/>
      <c r="C95" s="41"/>
      <c r="D95" s="42" t="s">
        <v>139</v>
      </c>
      <c r="E95" s="42"/>
      <c r="F95" s="21"/>
      <c r="G95" s="37"/>
      <c r="H95" s="49" t="s">
        <v>140</v>
      </c>
      <c r="I95" s="47"/>
      <c r="J95" s="50" t="n">
        <v>6.2</v>
      </c>
      <c r="K95" s="45" t="n">
        <f aca="false">J95*C95</f>
        <v>0</v>
      </c>
    </row>
    <row r="96" s="18" customFormat="true" ht="13.5" hidden="false" customHeight="true" outlineLevel="0" collapsed="false">
      <c r="B96" s="28"/>
      <c r="C96" s="41"/>
      <c r="D96" s="35" t="s">
        <v>33</v>
      </c>
      <c r="E96" s="35"/>
      <c r="F96" s="21"/>
      <c r="G96" s="37"/>
      <c r="H96" s="49"/>
      <c r="I96" s="56"/>
      <c r="J96" s="45"/>
      <c r="K96" s="45" t="n">
        <f aca="false">J96*C96</f>
        <v>0</v>
      </c>
    </row>
    <row r="97" s="18" customFormat="true" ht="13.5" hidden="false" customHeight="true" outlineLevel="0" collapsed="false">
      <c r="B97" s="40"/>
      <c r="C97" s="41"/>
      <c r="D97" s="42" t="s">
        <v>141</v>
      </c>
      <c r="E97" s="42"/>
      <c r="F97" s="21"/>
      <c r="G97" s="37"/>
      <c r="H97" s="49" t="s">
        <v>142</v>
      </c>
      <c r="I97" s="57" t="s">
        <v>36</v>
      </c>
      <c r="J97" s="50" t="n">
        <v>150.5</v>
      </c>
      <c r="K97" s="45" t="n">
        <f aca="false">J97*C97</f>
        <v>0</v>
      </c>
    </row>
    <row r="98" s="18" customFormat="true" ht="13.5" hidden="false" customHeight="true" outlineLevel="0" collapsed="false">
      <c r="B98" s="40"/>
      <c r="C98" s="41"/>
      <c r="D98" s="42" t="s">
        <v>143</v>
      </c>
      <c r="E98" s="42"/>
      <c r="F98" s="21"/>
      <c r="G98" s="37"/>
      <c r="H98" s="49" t="s">
        <v>144</v>
      </c>
      <c r="I98" s="57" t="s">
        <v>36</v>
      </c>
      <c r="J98" s="50" t="n">
        <v>160.5</v>
      </c>
      <c r="K98" s="45" t="n">
        <f aca="false">J98*C98</f>
        <v>0</v>
      </c>
    </row>
    <row r="99" s="18" customFormat="true" ht="13.5" hidden="false" customHeight="true" outlineLevel="0" collapsed="false">
      <c r="B99" s="40"/>
      <c r="C99" s="41"/>
      <c r="D99" s="42" t="s">
        <v>145</v>
      </c>
      <c r="E99" s="42"/>
      <c r="F99" s="21"/>
      <c r="G99" s="37"/>
      <c r="H99" s="49" t="s">
        <v>146</v>
      </c>
      <c r="I99" s="57" t="s">
        <v>36</v>
      </c>
      <c r="J99" s="50" t="n">
        <v>216</v>
      </c>
      <c r="K99" s="45" t="n">
        <f aca="false">J99*C99</f>
        <v>0</v>
      </c>
    </row>
    <row r="100" s="18" customFormat="true" ht="13.5" hidden="false" customHeight="true" outlineLevel="0" collapsed="false">
      <c r="B100" s="40"/>
      <c r="C100" s="41"/>
      <c r="D100" s="42" t="s">
        <v>147</v>
      </c>
      <c r="E100" s="42"/>
      <c r="F100" s="21"/>
      <c r="G100" s="37"/>
      <c r="H100" s="49" t="s">
        <v>148</v>
      </c>
      <c r="I100" s="56"/>
      <c r="J100" s="50" t="n">
        <v>18.45</v>
      </c>
      <c r="K100" s="45" t="n">
        <f aca="false">J100*C100</f>
        <v>0</v>
      </c>
    </row>
    <row r="101" s="18" customFormat="true" ht="13.5" hidden="false" customHeight="true" outlineLevel="0" collapsed="false">
      <c r="B101" s="40"/>
      <c r="C101" s="41"/>
      <c r="D101" s="42" t="s">
        <v>149</v>
      </c>
      <c r="E101" s="42"/>
      <c r="F101" s="21"/>
      <c r="G101" s="37"/>
      <c r="H101" s="49" t="s">
        <v>150</v>
      </c>
      <c r="I101" s="56"/>
      <c r="J101" s="50" t="n">
        <v>19.8</v>
      </c>
      <c r="K101" s="45" t="n">
        <f aca="false">J101*C101</f>
        <v>0</v>
      </c>
    </row>
    <row r="102" s="18" customFormat="true" ht="13.5" hidden="false" customHeight="true" outlineLevel="0" collapsed="false">
      <c r="B102" s="40"/>
      <c r="C102" s="41"/>
      <c r="D102" s="42" t="s">
        <v>151</v>
      </c>
      <c r="E102" s="42"/>
      <c r="F102" s="21"/>
      <c r="G102" s="37"/>
      <c r="H102" s="49" t="s">
        <v>152</v>
      </c>
      <c r="I102" s="56"/>
      <c r="J102" s="50" t="n">
        <v>25.3</v>
      </c>
      <c r="K102" s="45" t="n">
        <f aca="false">J102*C102</f>
        <v>0</v>
      </c>
    </row>
    <row r="103" s="18" customFormat="true" ht="13.5" hidden="false" customHeight="true" outlineLevel="0" collapsed="false">
      <c r="B103" s="40"/>
      <c r="C103" s="41"/>
      <c r="D103" s="42" t="s">
        <v>153</v>
      </c>
      <c r="E103" s="42"/>
      <c r="F103" s="21"/>
      <c r="G103" s="37"/>
      <c r="H103" s="49" t="s">
        <v>154</v>
      </c>
      <c r="I103" s="56"/>
      <c r="J103" s="50" t="n">
        <v>21</v>
      </c>
      <c r="K103" s="45" t="n">
        <f aca="false">J103*C103</f>
        <v>0</v>
      </c>
    </row>
    <row r="104" s="18" customFormat="true" ht="13.5" hidden="false" customHeight="true" outlineLevel="0" collapsed="false">
      <c r="B104" s="40"/>
      <c r="C104" s="41"/>
      <c r="D104" s="42" t="s">
        <v>155</v>
      </c>
      <c r="E104" s="42"/>
      <c r="F104" s="21"/>
      <c r="G104" s="37"/>
      <c r="H104" s="49" t="s">
        <v>156</v>
      </c>
      <c r="I104" s="54" t="s">
        <v>30</v>
      </c>
      <c r="J104" s="50" t="n">
        <v>14.55</v>
      </c>
      <c r="K104" s="45" t="n">
        <f aca="false">J104*C104</f>
        <v>0</v>
      </c>
    </row>
    <row r="105" s="18" customFormat="true" ht="13.5" hidden="false" customHeight="true" outlineLevel="0" collapsed="false">
      <c r="B105" s="28"/>
      <c r="C105" s="41"/>
      <c r="D105" s="35" t="s">
        <v>51</v>
      </c>
      <c r="E105" s="35"/>
      <c r="F105" s="21"/>
      <c r="G105" s="37"/>
      <c r="H105" s="49"/>
      <c r="I105" s="56"/>
      <c r="J105" s="50"/>
      <c r="K105" s="45"/>
    </row>
    <row r="106" s="18" customFormat="true" ht="13.5" hidden="false" customHeight="true" outlineLevel="0" collapsed="false">
      <c r="B106" s="40"/>
      <c r="C106" s="41"/>
      <c r="D106" s="42" t="s">
        <v>54</v>
      </c>
      <c r="E106" s="42"/>
      <c r="F106" s="21"/>
      <c r="G106" s="37"/>
      <c r="H106" s="49" t="s">
        <v>157</v>
      </c>
      <c r="I106" s="56"/>
      <c r="J106" s="50" t="n">
        <v>149</v>
      </c>
      <c r="K106" s="45" t="n">
        <f aca="false">J106*C106</f>
        <v>0</v>
      </c>
    </row>
    <row r="107" s="18" customFormat="true" ht="13.5" hidden="false" customHeight="true" outlineLevel="0" collapsed="false">
      <c r="B107" s="28"/>
      <c r="C107" s="41"/>
      <c r="D107" s="30" t="s">
        <v>158</v>
      </c>
      <c r="E107" s="31"/>
      <c r="F107" s="32"/>
      <c r="G107" s="32"/>
      <c r="H107" s="58"/>
      <c r="I107" s="58"/>
      <c r="J107" s="59"/>
      <c r="K107" s="68"/>
    </row>
    <row r="108" s="18" customFormat="true" ht="13.5" hidden="false" customHeight="true" outlineLevel="0" collapsed="false">
      <c r="B108" s="28"/>
      <c r="C108" s="41"/>
      <c r="D108" s="35" t="s">
        <v>11</v>
      </c>
      <c r="E108" s="35"/>
      <c r="F108" s="21"/>
      <c r="G108" s="37"/>
      <c r="H108" s="49"/>
      <c r="I108" s="56"/>
      <c r="J108" s="69"/>
      <c r="K108" s="45"/>
    </row>
    <row r="109" s="18" customFormat="true" ht="13.5" hidden="false" customHeight="true" outlineLevel="0" collapsed="false">
      <c r="B109" s="40"/>
      <c r="C109" s="41"/>
      <c r="D109" s="42" t="s">
        <v>159</v>
      </c>
      <c r="E109" s="35"/>
      <c r="F109" s="21"/>
      <c r="G109" s="37"/>
      <c r="H109" s="49"/>
      <c r="I109" s="65" t="s">
        <v>13</v>
      </c>
      <c r="J109" s="70" t="n">
        <v>44.4</v>
      </c>
      <c r="K109" s="45" t="n">
        <f aca="false">J109*C109</f>
        <v>0</v>
      </c>
    </row>
    <row r="110" s="18" customFormat="true" ht="13.5" hidden="false" customHeight="true" outlineLevel="0" collapsed="false">
      <c r="B110" s="40"/>
      <c r="C110" s="41"/>
      <c r="D110" s="42" t="s">
        <v>160</v>
      </c>
      <c r="E110" s="35"/>
      <c r="F110" s="21"/>
      <c r="G110" s="37"/>
      <c r="H110" s="49"/>
      <c r="I110" s="65" t="s">
        <v>13</v>
      </c>
      <c r="J110" s="70" t="n">
        <f aca="false">J112+J113+J114+J115+1.8</f>
        <v>40.8</v>
      </c>
      <c r="K110" s="45" t="n">
        <f aca="false">J110*C110</f>
        <v>0</v>
      </c>
    </row>
    <row r="111" s="18" customFormat="true" ht="13.5" hidden="false" customHeight="true" outlineLevel="0" collapsed="false">
      <c r="B111" s="40"/>
      <c r="C111" s="41"/>
      <c r="D111" s="42" t="s">
        <v>15</v>
      </c>
      <c r="E111" s="35"/>
      <c r="F111" s="21"/>
      <c r="G111" s="37"/>
      <c r="H111" s="49"/>
      <c r="I111" s="53"/>
      <c r="J111" s="70"/>
      <c r="K111" s="45"/>
    </row>
    <row r="112" s="18" customFormat="true" ht="13.5" hidden="false" customHeight="true" outlineLevel="0" collapsed="false">
      <c r="B112" s="40"/>
      <c r="C112" s="41"/>
      <c r="D112" s="42"/>
      <c r="E112" s="48" t="s">
        <v>161</v>
      </c>
      <c r="F112" s="21"/>
      <c r="G112" s="37"/>
      <c r="H112" s="49" t="s">
        <v>162</v>
      </c>
      <c r="I112" s="47"/>
      <c r="J112" s="50" t="n">
        <v>9.09</v>
      </c>
      <c r="K112" s="45" t="n">
        <f aca="false">J112*C112</f>
        <v>0</v>
      </c>
    </row>
    <row r="113" s="18" customFormat="true" ht="13.5" hidden="false" customHeight="true" outlineLevel="0" collapsed="false">
      <c r="B113" s="40"/>
      <c r="C113" s="41"/>
      <c r="D113" s="42"/>
      <c r="E113" s="48" t="s">
        <v>163</v>
      </c>
      <c r="F113" s="21"/>
      <c r="G113" s="37"/>
      <c r="H113" s="49" t="s">
        <v>164</v>
      </c>
      <c r="I113" s="47"/>
      <c r="J113" s="50" t="n">
        <v>9.09</v>
      </c>
      <c r="K113" s="45" t="n">
        <f aca="false">J113*C113</f>
        <v>0</v>
      </c>
    </row>
    <row r="114" s="18" customFormat="true" ht="13.5" hidden="false" customHeight="true" outlineLevel="0" collapsed="false">
      <c r="B114" s="40"/>
      <c r="C114" s="41"/>
      <c r="D114" s="42"/>
      <c r="E114" s="48" t="s">
        <v>165</v>
      </c>
      <c r="F114" s="21"/>
      <c r="G114" s="37"/>
      <c r="H114" s="49" t="s">
        <v>166</v>
      </c>
      <c r="I114" s="47"/>
      <c r="J114" s="50" t="n">
        <v>11.38</v>
      </c>
      <c r="K114" s="45" t="n">
        <f aca="false">J114*C114</f>
        <v>0</v>
      </c>
    </row>
    <row r="115" s="18" customFormat="true" ht="13.5" hidden="false" customHeight="true" outlineLevel="0" collapsed="false">
      <c r="B115" s="40"/>
      <c r="C115" s="41"/>
      <c r="D115" s="42"/>
      <c r="E115" s="48" t="s">
        <v>167</v>
      </c>
      <c r="F115" s="21"/>
      <c r="G115" s="37"/>
      <c r="H115" s="49" t="s">
        <v>168</v>
      </c>
      <c r="I115" s="47"/>
      <c r="J115" s="50" t="n">
        <v>9.44</v>
      </c>
      <c r="K115" s="45" t="n">
        <f aca="false">J115*C115</f>
        <v>0</v>
      </c>
    </row>
    <row r="116" s="18" customFormat="true" ht="13.5" hidden="false" customHeight="true" outlineLevel="0" collapsed="false">
      <c r="B116" s="40"/>
      <c r="C116" s="41"/>
      <c r="D116" s="42"/>
      <c r="E116" s="48" t="s">
        <v>24</v>
      </c>
      <c r="F116" s="21"/>
      <c r="G116" s="37"/>
      <c r="H116" s="49" t="s">
        <v>169</v>
      </c>
      <c r="I116" s="47"/>
      <c r="J116" s="50" t="n">
        <v>6.2</v>
      </c>
      <c r="K116" s="45" t="n">
        <f aca="false">J116*C116</f>
        <v>0</v>
      </c>
    </row>
    <row r="117" s="18" customFormat="true" ht="13.5" hidden="false" customHeight="true" outlineLevel="0" collapsed="false">
      <c r="B117" s="40"/>
      <c r="C117" s="41"/>
      <c r="D117" s="42"/>
      <c r="E117" s="48" t="s">
        <v>26</v>
      </c>
      <c r="F117" s="21"/>
      <c r="G117" s="37"/>
      <c r="H117" s="49" t="s">
        <v>170</v>
      </c>
      <c r="I117" s="47"/>
      <c r="J117" s="50" t="n">
        <v>2.25</v>
      </c>
      <c r="K117" s="45" t="n">
        <f aca="false">J117*C117</f>
        <v>0</v>
      </c>
    </row>
    <row r="118" s="18" customFormat="true" ht="13.5" hidden="false" customHeight="true" outlineLevel="0" collapsed="false">
      <c r="B118" s="40"/>
      <c r="C118" s="41"/>
      <c r="D118" s="42" t="s">
        <v>171</v>
      </c>
      <c r="E118" s="42"/>
      <c r="F118" s="21"/>
      <c r="G118" s="37"/>
      <c r="H118" s="49" t="s">
        <v>172</v>
      </c>
      <c r="I118" s="54" t="s">
        <v>30</v>
      </c>
      <c r="J118" s="50" t="n">
        <v>18.9</v>
      </c>
      <c r="K118" s="45" t="n">
        <f aca="false">J118*C118</f>
        <v>0</v>
      </c>
    </row>
    <row r="119" s="18" customFormat="true" ht="13.5" hidden="false" customHeight="true" outlineLevel="0" collapsed="false">
      <c r="B119" s="40"/>
      <c r="C119" s="41"/>
      <c r="D119" s="42" t="s">
        <v>173</v>
      </c>
      <c r="E119" s="42"/>
      <c r="F119" s="21"/>
      <c r="G119" s="37"/>
      <c r="H119" s="49" t="s">
        <v>174</v>
      </c>
      <c r="I119" s="55" t="s">
        <v>13</v>
      </c>
      <c r="J119" s="50" t="n">
        <v>6.95</v>
      </c>
      <c r="K119" s="45" t="n">
        <f aca="false">J119*C119</f>
        <v>0</v>
      </c>
    </row>
    <row r="120" s="18" customFormat="true" ht="13.5" hidden="false" customHeight="true" outlineLevel="0" collapsed="false">
      <c r="B120" s="28"/>
      <c r="C120" s="41"/>
      <c r="D120" s="35" t="s">
        <v>33</v>
      </c>
      <c r="E120" s="35"/>
      <c r="F120" s="21"/>
      <c r="G120" s="37"/>
      <c r="H120" s="49"/>
      <c r="I120" s="56"/>
      <c r="J120" s="45" t="n">
        <v>0</v>
      </c>
      <c r="K120" s="45" t="n">
        <f aca="false">J120*C120</f>
        <v>0</v>
      </c>
    </row>
    <row r="121" s="18" customFormat="true" ht="13.5" hidden="false" customHeight="true" outlineLevel="0" collapsed="false">
      <c r="B121" s="40"/>
      <c r="C121" s="41"/>
      <c r="D121" s="42" t="s">
        <v>175</v>
      </c>
      <c r="E121" s="42"/>
      <c r="F121" s="21"/>
      <c r="G121" s="37"/>
      <c r="H121" s="49" t="s">
        <v>176</v>
      </c>
      <c r="I121" s="57" t="s">
        <v>36</v>
      </c>
      <c r="J121" s="50" t="n">
        <v>150.5</v>
      </c>
      <c r="K121" s="45" t="n">
        <f aca="false">J121*C121</f>
        <v>0</v>
      </c>
    </row>
    <row r="122" s="18" customFormat="true" ht="13.5" hidden="false" customHeight="true" outlineLevel="0" collapsed="false">
      <c r="B122" s="40"/>
      <c r="C122" s="41"/>
      <c r="D122" s="42" t="s">
        <v>177</v>
      </c>
      <c r="E122" s="42"/>
      <c r="F122" s="21"/>
      <c r="G122" s="37"/>
      <c r="H122" s="49" t="s">
        <v>178</v>
      </c>
      <c r="I122" s="57" t="s">
        <v>36</v>
      </c>
      <c r="J122" s="50" t="n">
        <v>160.5</v>
      </c>
      <c r="K122" s="45" t="n">
        <f aca="false">J122*C122</f>
        <v>0</v>
      </c>
    </row>
    <row r="123" s="18" customFormat="true" ht="13.5" hidden="false" customHeight="true" outlineLevel="0" collapsed="false">
      <c r="B123" s="40"/>
      <c r="C123" s="41"/>
      <c r="D123" s="42" t="s">
        <v>179</v>
      </c>
      <c r="E123" s="42"/>
      <c r="F123" s="21"/>
      <c r="G123" s="37"/>
      <c r="H123" s="49" t="s">
        <v>180</v>
      </c>
      <c r="I123" s="57" t="s">
        <v>36</v>
      </c>
      <c r="J123" s="50" t="n">
        <v>248.5</v>
      </c>
      <c r="K123" s="45" t="n">
        <f aca="false">J123*C123</f>
        <v>0</v>
      </c>
    </row>
    <row r="124" s="18" customFormat="true" ht="13.5" hidden="false" customHeight="true" outlineLevel="0" collapsed="false">
      <c r="B124" s="40"/>
      <c r="C124" s="41"/>
      <c r="D124" s="42" t="s">
        <v>181</v>
      </c>
      <c r="E124" s="42"/>
      <c r="F124" s="21"/>
      <c r="G124" s="37"/>
      <c r="H124" s="49" t="s">
        <v>182</v>
      </c>
      <c r="I124" s="56"/>
      <c r="J124" s="50" t="n">
        <v>18.8</v>
      </c>
      <c r="K124" s="45" t="n">
        <f aca="false">J124*C124</f>
        <v>0</v>
      </c>
    </row>
    <row r="125" s="18" customFormat="true" ht="13.5" hidden="false" customHeight="true" outlineLevel="0" collapsed="false">
      <c r="B125" s="40"/>
      <c r="C125" s="41"/>
      <c r="D125" s="42" t="s">
        <v>183</v>
      </c>
      <c r="E125" s="42"/>
      <c r="F125" s="21"/>
      <c r="G125" s="37"/>
      <c r="H125" s="49" t="s">
        <v>184</v>
      </c>
      <c r="I125" s="56"/>
      <c r="J125" s="50" t="n">
        <v>19.9</v>
      </c>
      <c r="K125" s="45" t="n">
        <f aca="false">J125*C125</f>
        <v>0</v>
      </c>
    </row>
    <row r="126" s="18" customFormat="true" ht="13.5" hidden="false" customHeight="true" outlineLevel="0" collapsed="false">
      <c r="B126" s="40"/>
      <c r="C126" s="41"/>
      <c r="D126" s="42" t="s">
        <v>185</v>
      </c>
      <c r="E126" s="42"/>
      <c r="F126" s="21"/>
      <c r="G126" s="37"/>
      <c r="H126" s="49" t="s">
        <v>186</v>
      </c>
      <c r="I126" s="56"/>
      <c r="J126" s="50" t="n">
        <v>25.3</v>
      </c>
      <c r="K126" s="45" t="n">
        <f aca="false">J126*C126</f>
        <v>0</v>
      </c>
    </row>
    <row r="127" s="18" customFormat="true" ht="13.5" hidden="false" customHeight="true" outlineLevel="0" collapsed="false">
      <c r="B127" s="40"/>
      <c r="C127" s="41"/>
      <c r="D127" s="42" t="s">
        <v>187</v>
      </c>
      <c r="E127" s="42"/>
      <c r="F127" s="21"/>
      <c r="G127" s="37"/>
      <c r="H127" s="49" t="s">
        <v>188</v>
      </c>
      <c r="I127" s="56"/>
      <c r="J127" s="50" t="n">
        <v>20.8</v>
      </c>
      <c r="K127" s="45" t="n">
        <f aca="false">J127*C127</f>
        <v>0</v>
      </c>
    </row>
    <row r="128" s="18" customFormat="true" ht="13.5" hidden="false" customHeight="true" outlineLevel="0" collapsed="false">
      <c r="B128" s="40"/>
      <c r="C128" s="41"/>
      <c r="D128" s="42" t="s">
        <v>189</v>
      </c>
      <c r="E128" s="42"/>
      <c r="F128" s="21"/>
      <c r="G128" s="37"/>
      <c r="H128" s="49" t="s">
        <v>190</v>
      </c>
      <c r="I128" s="54" t="s">
        <v>30</v>
      </c>
      <c r="J128" s="50" t="n">
        <v>15.25</v>
      </c>
      <c r="K128" s="45" t="n">
        <f aca="false">J128*C128</f>
        <v>0</v>
      </c>
    </row>
    <row r="129" s="18" customFormat="true" ht="13.5" hidden="false" customHeight="true" outlineLevel="0" collapsed="false">
      <c r="B129" s="28"/>
      <c r="C129" s="41"/>
      <c r="D129" s="35" t="s">
        <v>51</v>
      </c>
      <c r="E129" s="35"/>
      <c r="F129" s="21"/>
      <c r="G129" s="37"/>
      <c r="H129" s="49"/>
      <c r="I129" s="56"/>
      <c r="J129" s="50"/>
      <c r="K129" s="45"/>
    </row>
    <row r="130" s="18" customFormat="true" ht="13.5" hidden="false" customHeight="true" outlineLevel="0" collapsed="false">
      <c r="B130" s="40"/>
      <c r="C130" s="41"/>
      <c r="D130" s="42" t="s">
        <v>54</v>
      </c>
      <c r="E130" s="42"/>
      <c r="F130" s="21"/>
      <c r="G130" s="37"/>
      <c r="H130" s="49" t="s">
        <v>191</v>
      </c>
      <c r="I130" s="56"/>
      <c r="J130" s="50" t="n">
        <v>149</v>
      </c>
      <c r="K130" s="45" t="n">
        <f aca="false">J130*C130</f>
        <v>0</v>
      </c>
    </row>
    <row r="131" s="18" customFormat="true" ht="13.5" hidden="false" customHeight="true" outlineLevel="0" collapsed="false">
      <c r="B131" s="28"/>
      <c r="C131" s="41"/>
      <c r="D131" s="31" t="s">
        <v>192</v>
      </c>
      <c r="E131" s="31"/>
      <c r="F131" s="32"/>
      <c r="G131" s="32"/>
      <c r="H131" s="58"/>
      <c r="I131" s="58"/>
      <c r="J131" s="59"/>
      <c r="K131" s="68"/>
    </row>
    <row r="132" s="18" customFormat="true" ht="13.5" hidden="false" customHeight="true" outlineLevel="0" collapsed="false">
      <c r="B132" s="28"/>
      <c r="C132" s="41"/>
      <c r="D132" s="35" t="s">
        <v>11</v>
      </c>
      <c r="E132" s="35"/>
      <c r="F132" s="21"/>
      <c r="G132" s="37"/>
      <c r="H132" s="49"/>
      <c r="I132" s="56"/>
      <c r="J132" s="69"/>
      <c r="K132" s="45"/>
    </row>
    <row r="133" s="18" customFormat="true" ht="13.5" hidden="false" customHeight="true" outlineLevel="0" collapsed="false">
      <c r="B133" s="40"/>
      <c r="C133" s="41"/>
      <c r="D133" s="42" t="s">
        <v>193</v>
      </c>
      <c r="E133" s="35"/>
      <c r="F133" s="21"/>
      <c r="G133" s="37"/>
      <c r="H133" s="49"/>
      <c r="I133" s="65" t="s">
        <v>13</v>
      </c>
      <c r="J133" s="70" t="n">
        <v>44.4</v>
      </c>
      <c r="K133" s="45" t="n">
        <f aca="false">J133*C133</f>
        <v>0</v>
      </c>
    </row>
    <row r="134" s="18" customFormat="true" ht="13.5" hidden="false" customHeight="true" outlineLevel="0" collapsed="false">
      <c r="B134" s="40"/>
      <c r="C134" s="41"/>
      <c r="D134" s="42" t="s">
        <v>194</v>
      </c>
      <c r="E134" s="35"/>
      <c r="F134" s="21"/>
      <c r="G134" s="37"/>
      <c r="H134" s="49"/>
      <c r="I134" s="65" t="s">
        <v>13</v>
      </c>
      <c r="J134" s="70" t="n">
        <f aca="false">J136+J137+J138+J139+1.8</f>
        <v>40.8</v>
      </c>
      <c r="K134" s="45" t="n">
        <f aca="false">J134*C134</f>
        <v>0</v>
      </c>
    </row>
    <row r="135" s="18" customFormat="true" ht="13.5" hidden="false" customHeight="true" outlineLevel="0" collapsed="false">
      <c r="B135" s="40"/>
      <c r="C135" s="41"/>
      <c r="D135" s="42" t="s">
        <v>15</v>
      </c>
      <c r="E135" s="35"/>
      <c r="F135" s="21"/>
      <c r="G135" s="37"/>
      <c r="H135" s="49"/>
      <c r="I135" s="53"/>
      <c r="J135" s="70"/>
      <c r="K135" s="45"/>
    </row>
    <row r="136" s="18" customFormat="true" ht="13.5" hidden="false" customHeight="true" outlineLevel="0" collapsed="false">
      <c r="B136" s="40"/>
      <c r="C136" s="41"/>
      <c r="D136" s="42"/>
      <c r="E136" s="48" t="s">
        <v>195</v>
      </c>
      <c r="F136" s="21"/>
      <c r="G136" s="37"/>
      <c r="H136" s="49" t="s">
        <v>196</v>
      </c>
      <c r="I136" s="47"/>
      <c r="J136" s="50" t="n">
        <v>9.09</v>
      </c>
      <c r="K136" s="45" t="n">
        <f aca="false">J136*C136</f>
        <v>0</v>
      </c>
    </row>
    <row r="137" s="18" customFormat="true" ht="13.5" hidden="false" customHeight="true" outlineLevel="0" collapsed="false">
      <c r="B137" s="40"/>
      <c r="C137" s="41"/>
      <c r="D137" s="42"/>
      <c r="E137" s="48" t="s">
        <v>197</v>
      </c>
      <c r="F137" s="21"/>
      <c r="G137" s="37"/>
      <c r="H137" s="49" t="s">
        <v>198</v>
      </c>
      <c r="I137" s="47"/>
      <c r="J137" s="50" t="n">
        <v>9.09</v>
      </c>
      <c r="K137" s="45" t="n">
        <f aca="false">J137*C137</f>
        <v>0</v>
      </c>
    </row>
    <row r="138" s="18" customFormat="true" ht="13.5" hidden="false" customHeight="true" outlineLevel="0" collapsed="false">
      <c r="B138" s="40"/>
      <c r="C138" s="41"/>
      <c r="D138" s="42"/>
      <c r="E138" s="48" t="s">
        <v>199</v>
      </c>
      <c r="F138" s="21"/>
      <c r="G138" s="37"/>
      <c r="H138" s="49" t="s">
        <v>200</v>
      </c>
      <c r="I138" s="47"/>
      <c r="J138" s="50" t="n">
        <v>11.38</v>
      </c>
      <c r="K138" s="45" t="n">
        <f aca="false">J138*C138</f>
        <v>0</v>
      </c>
    </row>
    <row r="139" s="18" customFormat="true" ht="13.5" hidden="false" customHeight="true" outlineLevel="0" collapsed="false">
      <c r="B139" s="40"/>
      <c r="C139" s="41"/>
      <c r="D139" s="42"/>
      <c r="E139" s="48" t="s">
        <v>201</v>
      </c>
      <c r="F139" s="21"/>
      <c r="G139" s="37"/>
      <c r="H139" s="49" t="s">
        <v>202</v>
      </c>
      <c r="I139" s="47"/>
      <c r="J139" s="50" t="n">
        <v>9.44</v>
      </c>
      <c r="K139" s="45" t="n">
        <f aca="false">J139*C139</f>
        <v>0</v>
      </c>
    </row>
    <row r="140" s="18" customFormat="true" ht="13.5" hidden="false" customHeight="true" outlineLevel="0" collapsed="false">
      <c r="B140" s="40"/>
      <c r="C140" s="41"/>
      <c r="D140" s="42"/>
      <c r="E140" s="48" t="s">
        <v>24</v>
      </c>
      <c r="F140" s="21"/>
      <c r="G140" s="37"/>
      <c r="H140" s="49" t="s">
        <v>203</v>
      </c>
      <c r="I140" s="47"/>
      <c r="J140" s="50" t="n">
        <v>6.2</v>
      </c>
      <c r="K140" s="45" t="n">
        <f aca="false">J140*C140</f>
        <v>0</v>
      </c>
    </row>
    <row r="141" s="18" customFormat="true" ht="13.5" hidden="false" customHeight="true" outlineLevel="0" collapsed="false">
      <c r="B141" s="40"/>
      <c r="C141" s="41"/>
      <c r="D141" s="42"/>
      <c r="E141" s="48" t="s">
        <v>26</v>
      </c>
      <c r="F141" s="21"/>
      <c r="G141" s="37"/>
      <c r="H141" s="49" t="s">
        <v>204</v>
      </c>
      <c r="I141" s="47"/>
      <c r="J141" s="50" t="n">
        <v>2.25</v>
      </c>
      <c r="K141" s="45" t="n">
        <f aca="false">J141*C141</f>
        <v>0</v>
      </c>
    </row>
    <row r="142" s="18" customFormat="true" ht="13.5" hidden="false" customHeight="true" outlineLevel="0" collapsed="false">
      <c r="B142" s="40"/>
      <c r="C142" s="41"/>
      <c r="D142" s="42" t="s">
        <v>205</v>
      </c>
      <c r="E142" s="42"/>
      <c r="F142" s="21"/>
      <c r="G142" s="37"/>
      <c r="H142" s="49" t="s">
        <v>206</v>
      </c>
      <c r="I142" s="54" t="s">
        <v>30</v>
      </c>
      <c r="J142" s="50" t="n">
        <v>18.9</v>
      </c>
      <c r="K142" s="45" t="n">
        <f aca="false">J142*C142</f>
        <v>0</v>
      </c>
    </row>
    <row r="143" s="18" customFormat="true" ht="13.5" hidden="false" customHeight="true" outlineLevel="0" collapsed="false">
      <c r="B143" s="40"/>
      <c r="C143" s="41"/>
      <c r="D143" s="42" t="s">
        <v>207</v>
      </c>
      <c r="E143" s="42"/>
      <c r="F143" s="21"/>
      <c r="G143" s="37"/>
      <c r="H143" s="49" t="s">
        <v>208</v>
      </c>
      <c r="I143" s="55" t="s">
        <v>13</v>
      </c>
      <c r="J143" s="50" t="n">
        <v>6.95</v>
      </c>
      <c r="K143" s="45" t="n">
        <f aca="false">J143*C143</f>
        <v>0</v>
      </c>
    </row>
    <row r="144" s="18" customFormat="true" ht="13.5" hidden="false" customHeight="true" outlineLevel="0" collapsed="false">
      <c r="B144" s="28"/>
      <c r="C144" s="41"/>
      <c r="D144" s="35" t="s">
        <v>33</v>
      </c>
      <c r="E144" s="35"/>
      <c r="F144" s="21"/>
      <c r="G144" s="37"/>
      <c r="H144" s="49"/>
      <c r="I144" s="56"/>
      <c r="J144" s="45" t="n">
        <v>0</v>
      </c>
      <c r="K144" s="45" t="n">
        <f aca="false">J144*C144</f>
        <v>0</v>
      </c>
    </row>
    <row r="145" s="18" customFormat="true" ht="13.5" hidden="false" customHeight="true" outlineLevel="0" collapsed="false">
      <c r="B145" s="40"/>
      <c r="C145" s="41"/>
      <c r="D145" s="42" t="s">
        <v>209</v>
      </c>
      <c r="E145" s="42"/>
      <c r="F145" s="21"/>
      <c r="G145" s="37"/>
      <c r="H145" s="49" t="s">
        <v>210</v>
      </c>
      <c r="I145" s="57" t="s">
        <v>36</v>
      </c>
      <c r="J145" s="50" t="n">
        <v>150.5</v>
      </c>
      <c r="K145" s="45" t="n">
        <f aca="false">J145*C145</f>
        <v>0</v>
      </c>
    </row>
    <row r="146" s="18" customFormat="true" ht="13.5" hidden="false" customHeight="true" outlineLevel="0" collapsed="false">
      <c r="B146" s="40"/>
      <c r="C146" s="41"/>
      <c r="D146" s="42" t="s">
        <v>211</v>
      </c>
      <c r="E146" s="42"/>
      <c r="F146" s="21"/>
      <c r="G146" s="37"/>
      <c r="H146" s="49" t="s">
        <v>212</v>
      </c>
      <c r="I146" s="57" t="s">
        <v>36</v>
      </c>
      <c r="J146" s="50" t="n">
        <v>160.5</v>
      </c>
      <c r="K146" s="45" t="n">
        <f aca="false">J146*C146</f>
        <v>0</v>
      </c>
    </row>
    <row r="147" s="18" customFormat="true" ht="13.5" hidden="false" customHeight="true" outlineLevel="0" collapsed="false">
      <c r="B147" s="40"/>
      <c r="C147" s="41"/>
      <c r="D147" s="42" t="s">
        <v>213</v>
      </c>
      <c r="E147" s="42"/>
      <c r="F147" s="21"/>
      <c r="G147" s="37"/>
      <c r="H147" s="49" t="s">
        <v>214</v>
      </c>
      <c r="I147" s="57" t="s">
        <v>36</v>
      </c>
      <c r="J147" s="50" t="n">
        <v>248.5</v>
      </c>
      <c r="K147" s="45" t="n">
        <f aca="false">J147*C147</f>
        <v>0</v>
      </c>
    </row>
    <row r="148" customFormat="false" ht="13.5" hidden="false" customHeight="true" outlineLevel="0" collapsed="false">
      <c r="B148" s="40"/>
      <c r="C148" s="41"/>
      <c r="D148" s="42" t="s">
        <v>215</v>
      </c>
      <c r="E148" s="42"/>
      <c r="F148" s="21"/>
      <c r="G148" s="37"/>
      <c r="H148" s="49" t="s">
        <v>216</v>
      </c>
      <c r="I148" s="56"/>
      <c r="J148" s="50" t="n">
        <v>19.8</v>
      </c>
      <c r="K148" s="45" t="n">
        <f aca="false">J148*C148</f>
        <v>0</v>
      </c>
      <c r="M148" s="18"/>
      <c r="N148" s="18"/>
    </row>
    <row r="149" customFormat="false" ht="13.5" hidden="false" customHeight="true" outlineLevel="0" collapsed="false">
      <c r="B149" s="40"/>
      <c r="C149" s="41"/>
      <c r="D149" s="42" t="s">
        <v>217</v>
      </c>
      <c r="E149" s="42"/>
      <c r="F149" s="21"/>
      <c r="G149" s="37"/>
      <c r="H149" s="49" t="s">
        <v>218</v>
      </c>
      <c r="I149" s="56"/>
      <c r="J149" s="50" t="n">
        <v>19.8</v>
      </c>
      <c r="K149" s="45" t="n">
        <f aca="false">J149*C149</f>
        <v>0</v>
      </c>
      <c r="M149" s="18"/>
      <c r="N149" s="18"/>
    </row>
    <row r="150" customFormat="false" ht="13.5" hidden="false" customHeight="true" outlineLevel="0" collapsed="false">
      <c r="B150" s="40"/>
      <c r="C150" s="41"/>
      <c r="D150" s="42" t="s">
        <v>219</v>
      </c>
      <c r="E150" s="42"/>
      <c r="F150" s="21"/>
      <c r="G150" s="37"/>
      <c r="H150" s="49" t="s">
        <v>220</v>
      </c>
      <c r="I150" s="56"/>
      <c r="J150" s="50" t="n">
        <v>25.3</v>
      </c>
      <c r="K150" s="45" t="n">
        <f aca="false">J150*C150</f>
        <v>0</v>
      </c>
      <c r="M150" s="18"/>
      <c r="N150" s="18"/>
    </row>
    <row r="151" customFormat="false" ht="13.5" hidden="false" customHeight="true" outlineLevel="0" collapsed="false">
      <c r="B151" s="40"/>
      <c r="C151" s="41"/>
      <c r="D151" s="42" t="s">
        <v>221</v>
      </c>
      <c r="E151" s="42"/>
      <c r="F151" s="21"/>
      <c r="G151" s="37"/>
      <c r="H151" s="49" t="s">
        <v>222</v>
      </c>
      <c r="I151" s="56"/>
      <c r="J151" s="50" t="n">
        <v>21</v>
      </c>
      <c r="K151" s="45" t="n">
        <f aca="false">J151*C151</f>
        <v>0</v>
      </c>
      <c r="M151" s="18"/>
      <c r="N151" s="18"/>
    </row>
    <row r="152" customFormat="false" ht="13.5" hidden="false" customHeight="true" outlineLevel="0" collapsed="false">
      <c r="B152" s="40"/>
      <c r="C152" s="41"/>
      <c r="D152" s="42" t="s">
        <v>223</v>
      </c>
      <c r="E152" s="42"/>
      <c r="F152" s="21"/>
      <c r="G152" s="37"/>
      <c r="H152" s="49" t="s">
        <v>224</v>
      </c>
      <c r="I152" s="54" t="s">
        <v>30</v>
      </c>
      <c r="J152" s="50" t="n">
        <v>16</v>
      </c>
      <c r="K152" s="45" t="n">
        <f aca="false">J152*C152</f>
        <v>0</v>
      </c>
      <c r="M152" s="18"/>
      <c r="N152" s="18"/>
    </row>
    <row r="153" customFormat="false" ht="13.5" hidden="false" customHeight="true" outlineLevel="0" collapsed="false">
      <c r="B153" s="73"/>
      <c r="C153" s="41"/>
      <c r="D153" s="35" t="s">
        <v>51</v>
      </c>
      <c r="E153" s="35"/>
      <c r="F153" s="21"/>
      <c r="G153" s="37"/>
      <c r="H153" s="49"/>
      <c r="I153" s="56"/>
      <c r="J153" s="50"/>
      <c r="K153" s="45"/>
      <c r="M153" s="18"/>
      <c r="N153" s="18"/>
    </row>
    <row r="154" customFormat="false" ht="13.5" hidden="false" customHeight="true" outlineLevel="0" collapsed="false">
      <c r="B154" s="40"/>
      <c r="C154" s="74" t="n">
        <f aca="false">B154</f>
        <v>0</v>
      </c>
      <c r="D154" s="42" t="s">
        <v>54</v>
      </c>
      <c r="E154" s="42"/>
      <c r="F154" s="21"/>
      <c r="G154" s="37"/>
      <c r="H154" s="49" t="s">
        <v>225</v>
      </c>
      <c r="I154" s="56"/>
      <c r="J154" s="50" t="n">
        <v>149</v>
      </c>
      <c r="K154" s="45" t="n">
        <f aca="false">J154*C154</f>
        <v>0</v>
      </c>
      <c r="M154" s="18"/>
      <c r="N154" s="18"/>
    </row>
    <row r="155" customFormat="false" ht="15" hidden="false" customHeight="false" outlineLevel="0" collapsed="false">
      <c r="D155" s="75" t="s">
        <v>226</v>
      </c>
      <c r="E155" s="75"/>
      <c r="F155" s="76"/>
      <c r="G155" s="77"/>
      <c r="H155" s="78"/>
      <c r="I155" s="79"/>
      <c r="J155" s="79"/>
      <c r="K155" s="80" t="n">
        <f aca="false">SUM(K15:K154)</f>
        <v>0</v>
      </c>
    </row>
    <row r="156" customFormat="false" ht="15" hidden="false" customHeight="false" outlineLevel="0" collapsed="false">
      <c r="E156" s="18"/>
      <c r="F156" s="18"/>
      <c r="G156" s="18"/>
      <c r="H156" s="18"/>
      <c r="I156" s="51"/>
      <c r="J156" s="51"/>
      <c r="K156" s="18"/>
    </row>
    <row r="157" customFormat="false" ht="15" hidden="false" customHeight="false" outlineLevel="0" collapsed="false">
      <c r="C157" s="81" t="s">
        <v>227</v>
      </c>
      <c r="E157" s="18"/>
      <c r="F157" s="18"/>
      <c r="G157" s="18"/>
      <c r="H157" s="18"/>
      <c r="K157" s="18"/>
    </row>
    <row r="158" customFormat="false" ht="15" hidden="false" customHeight="false" outlineLevel="0" collapsed="false">
      <c r="C158" s="0" t="s">
        <v>228</v>
      </c>
      <c r="E158" s="18"/>
      <c r="F158" s="18"/>
      <c r="G158" s="18"/>
      <c r="H158" s="18"/>
      <c r="K158" s="18"/>
    </row>
    <row r="159" customFormat="false" ht="15" hidden="false" customHeight="false" outlineLevel="0" collapsed="false">
      <c r="C159" s="82" t="s">
        <v>229</v>
      </c>
      <c r="E159" s="18"/>
      <c r="F159" s="18"/>
      <c r="G159" s="18"/>
      <c r="H159" s="18"/>
      <c r="K159" s="18"/>
    </row>
    <row r="160" customFormat="false" ht="15" hidden="false" customHeight="false" outlineLevel="0" collapsed="false">
      <c r="E160" s="18"/>
      <c r="F160" s="18"/>
      <c r="G160" s="18"/>
      <c r="H160" s="18"/>
      <c r="K160" s="18"/>
    </row>
    <row r="161" customFormat="false" ht="15" hidden="false" customHeight="false" outlineLevel="0" collapsed="false">
      <c r="C161" s="83" t="s">
        <v>230</v>
      </c>
      <c r="E161" s="18"/>
      <c r="F161" s="18"/>
      <c r="G161" s="18"/>
      <c r="H161" s="18"/>
      <c r="K161" s="18"/>
    </row>
    <row r="162" customFormat="false" ht="15" hidden="false" customHeight="false" outlineLevel="0" collapsed="false">
      <c r="F162" s="18"/>
      <c r="G162" s="18"/>
      <c r="H162" s="18"/>
      <c r="I162" s="51"/>
      <c r="J162" s="51"/>
      <c r="K162" s="18"/>
    </row>
    <row r="163" customFormat="false" ht="15" hidden="false" customHeight="false" outlineLevel="0" collapsed="false">
      <c r="D163" s="84" t="s">
        <v>13</v>
      </c>
      <c r="E163" s="18" t="s">
        <v>231</v>
      </c>
      <c r="F163" s="18"/>
      <c r="G163" s="18"/>
      <c r="H163" s="18"/>
      <c r="I163" s="51"/>
      <c r="J163" s="51"/>
      <c r="K163" s="18"/>
    </row>
    <row r="164" customFormat="false" ht="15" hidden="false" customHeight="false" outlineLevel="0" collapsed="false">
      <c r="D164" s="85" t="s">
        <v>36</v>
      </c>
      <c r="E164" s="18" t="s">
        <v>232</v>
      </c>
      <c r="F164" s="18"/>
      <c r="G164" s="18"/>
      <c r="H164" s="18"/>
      <c r="I164" s="51"/>
      <c r="J164" s="51"/>
      <c r="K164" s="18"/>
    </row>
    <row r="165" customFormat="false" ht="15" hidden="false" customHeight="false" outlineLevel="0" collapsed="false">
      <c r="D165" s="86" t="s">
        <v>30</v>
      </c>
      <c r="E165" s="18" t="s">
        <v>233</v>
      </c>
      <c r="F165" s="18"/>
      <c r="G165" s="18"/>
      <c r="H165" s="18"/>
      <c r="I165" s="51"/>
      <c r="J165" s="51"/>
      <c r="K165" s="18"/>
    </row>
    <row r="166" customFormat="false" ht="15" hidden="false" customHeight="false" outlineLevel="0" collapsed="false">
      <c r="D166" s="18"/>
      <c r="E166" s="18"/>
      <c r="F166" s="18"/>
      <c r="G166" s="18"/>
      <c r="H166" s="18"/>
      <c r="I166" s="51"/>
      <c r="J166" s="51"/>
      <c r="K166" s="18"/>
    </row>
    <row r="167" s="17" customFormat="true" ht="18" hidden="false" customHeight="true" outlineLevel="0" collapsed="false">
      <c r="A167" s="15"/>
      <c r="B167" s="15"/>
      <c r="C167" s="7" t="s">
        <v>234</v>
      </c>
      <c r="D167" s="7"/>
      <c r="E167" s="16"/>
      <c r="F167" s="16"/>
      <c r="G167" s="16"/>
      <c r="H167" s="16"/>
      <c r="I167" s="16"/>
      <c r="J167" s="16"/>
      <c r="K167" s="15"/>
      <c r="L167" s="17" t="n">
        <v>0.9</v>
      </c>
    </row>
    <row r="168" s="17" customFormat="true" ht="19.5" hidden="false" customHeight="true" outlineLevel="0" collapsed="false">
      <c r="C168" s="87"/>
      <c r="D168" s="87"/>
      <c r="E168" s="88"/>
      <c r="F168" s="88"/>
      <c r="G168" s="88"/>
      <c r="H168" s="88"/>
      <c r="I168" s="88"/>
      <c r="J168" s="88"/>
    </row>
    <row r="169" customFormat="false" ht="15" hidden="false" customHeight="false" outlineLevel="0" collapsed="false">
      <c r="C169" s="18" t="s">
        <v>235</v>
      </c>
      <c r="D169" s="18"/>
      <c r="E169" s="18"/>
      <c r="F169" s="18"/>
      <c r="G169" s="18"/>
      <c r="H169" s="18"/>
      <c r="I169" s="89"/>
      <c r="J169" s="89"/>
      <c r="K169" s="18"/>
    </row>
    <row r="170" customFormat="false" ht="15" hidden="false" customHeight="false" outlineLevel="0" collapsed="false">
      <c r="C170" s="18" t="s">
        <v>236</v>
      </c>
      <c r="D170" s="18"/>
      <c r="E170" s="18"/>
      <c r="F170" s="18"/>
      <c r="G170" s="18"/>
      <c r="H170" s="18"/>
      <c r="I170" s="89"/>
      <c r="J170" s="89"/>
      <c r="K170" s="18"/>
    </row>
    <row r="171" customFormat="false" ht="15" hidden="false" customHeight="false" outlineLevel="0" collapsed="false">
      <c r="C171" s="18"/>
      <c r="D171" s="18"/>
      <c r="E171" s="18"/>
      <c r="F171" s="18"/>
      <c r="G171" s="18"/>
      <c r="H171" s="18"/>
      <c r="I171" s="89"/>
      <c r="J171" s="89"/>
      <c r="K171" s="18"/>
    </row>
    <row r="172" customFormat="false" ht="15" hidden="false" customHeight="false" outlineLevel="0" collapsed="false">
      <c r="C172" s="18"/>
      <c r="D172" s="18"/>
      <c r="E172" s="18"/>
      <c r="F172" s="18"/>
      <c r="G172" s="18"/>
      <c r="H172" s="18"/>
      <c r="I172" s="89"/>
      <c r="J172" s="89"/>
      <c r="K172" s="18"/>
    </row>
    <row r="173" customFormat="false" ht="15" hidden="false" customHeight="false" outlineLevel="0" collapsed="false">
      <c r="C173" s="90" t="s">
        <v>237</v>
      </c>
      <c r="D173" s="90"/>
      <c r="E173" s="90"/>
      <c r="F173" s="90"/>
      <c r="G173" s="90"/>
      <c r="H173" s="90"/>
      <c r="I173" s="90"/>
      <c r="J173" s="90"/>
      <c r="K173" s="90"/>
    </row>
    <row r="174" customFormat="false" ht="15" hidden="false" customHeight="false" outlineLevel="0" collapsed="false">
      <c r="F174" s="18"/>
      <c r="G174" s="18"/>
      <c r="H174" s="18"/>
      <c r="I174" s="89"/>
      <c r="J174" s="89"/>
      <c r="K174" s="18"/>
    </row>
    <row r="175" customFormat="false" ht="15" hidden="false" customHeight="false" outlineLevel="0" collapsed="false">
      <c r="F175" s="18"/>
      <c r="G175" s="18"/>
      <c r="H175" s="18"/>
      <c r="I175" s="89"/>
      <c r="J175" s="89"/>
      <c r="K175" s="18"/>
    </row>
    <row r="176" customFormat="false" ht="15" hidden="false" customHeight="false" outlineLevel="0" collapsed="false">
      <c r="F176" s="18"/>
      <c r="G176" s="18"/>
      <c r="H176" s="18"/>
      <c r="I176" s="89"/>
      <c r="J176" s="89"/>
      <c r="K176" s="18"/>
    </row>
    <row r="177" customFormat="false" ht="15" hidden="false" customHeight="false" outlineLevel="0" collapsed="false">
      <c r="E177" s="18"/>
      <c r="F177" s="18"/>
      <c r="G177" s="18"/>
      <c r="H177" s="18"/>
      <c r="I177" s="89"/>
      <c r="J177" s="89"/>
      <c r="K177" s="18"/>
    </row>
    <row r="178" customFormat="false" ht="15" hidden="false" customHeight="false" outlineLevel="0" collapsed="false">
      <c r="E178" s="18"/>
      <c r="F178" s="18"/>
      <c r="G178" s="18"/>
      <c r="H178" s="18"/>
      <c r="I178" s="89"/>
      <c r="J178" s="89"/>
      <c r="K178" s="18"/>
    </row>
    <row r="179" customFormat="false" ht="15" hidden="false" customHeight="false" outlineLevel="0" collapsed="false">
      <c r="E179" s="18"/>
      <c r="F179" s="18"/>
      <c r="G179" s="18"/>
      <c r="H179" s="18"/>
      <c r="I179" s="89"/>
      <c r="J179" s="89"/>
      <c r="K179" s="18"/>
    </row>
    <row r="180" customFormat="false" ht="15" hidden="false" customHeight="false" outlineLevel="0" collapsed="false">
      <c r="E180" s="18"/>
      <c r="F180" s="18"/>
      <c r="G180" s="18"/>
      <c r="H180" s="18"/>
      <c r="I180" s="89"/>
      <c r="J180" s="89"/>
      <c r="K180" s="18"/>
    </row>
    <row r="181" customFormat="false" ht="15" hidden="false" customHeight="false" outlineLevel="0" collapsed="false">
      <c r="E181" s="18"/>
      <c r="F181" s="18"/>
      <c r="G181" s="18"/>
      <c r="H181" s="18"/>
      <c r="I181" s="89"/>
      <c r="J181" s="89"/>
      <c r="K181" s="18"/>
    </row>
    <row r="182" customFormat="false" ht="15" hidden="false" customHeight="false" outlineLevel="0" collapsed="false">
      <c r="E182" s="18"/>
      <c r="F182" s="18"/>
      <c r="G182" s="18"/>
      <c r="H182" s="18"/>
      <c r="I182" s="89"/>
      <c r="J182" s="89"/>
      <c r="K182" s="18"/>
    </row>
    <row r="183" customFormat="false" ht="15" hidden="false" customHeight="false" outlineLevel="0" collapsed="false">
      <c r="E183" s="18"/>
      <c r="F183" s="18"/>
      <c r="G183" s="18"/>
      <c r="H183" s="18"/>
      <c r="I183" s="89"/>
      <c r="J183" s="89"/>
      <c r="K183" s="18"/>
    </row>
    <row r="184" customFormat="false" ht="15" hidden="false" customHeight="false" outlineLevel="0" collapsed="false">
      <c r="E184" s="18"/>
      <c r="F184" s="18"/>
      <c r="G184" s="18"/>
      <c r="H184" s="18"/>
      <c r="I184" s="89"/>
      <c r="J184" s="89"/>
      <c r="K184" s="18"/>
    </row>
    <row r="185" customFormat="false" ht="15" hidden="false" customHeight="false" outlineLevel="0" collapsed="false">
      <c r="E185" s="18"/>
      <c r="F185" s="18"/>
      <c r="G185" s="18"/>
      <c r="H185" s="18"/>
      <c r="I185" s="89"/>
      <c r="J185" s="89"/>
      <c r="K185" s="18"/>
    </row>
    <row r="186" customFormat="false" ht="15" hidden="false" customHeight="false" outlineLevel="0" collapsed="false">
      <c r="E186" s="18"/>
      <c r="F186" s="18"/>
      <c r="G186" s="18"/>
      <c r="H186" s="18"/>
      <c r="I186" s="89"/>
      <c r="J186" s="89"/>
      <c r="K186" s="18"/>
    </row>
    <row r="187" customFormat="false" ht="15" hidden="false" customHeight="false" outlineLevel="0" collapsed="false">
      <c r="E187" s="18"/>
      <c r="F187" s="18"/>
      <c r="G187" s="18"/>
      <c r="H187" s="18"/>
      <c r="I187" s="89"/>
      <c r="J187" s="89"/>
      <c r="K187" s="18"/>
    </row>
    <row r="188" customFormat="false" ht="15" hidden="false" customHeight="false" outlineLevel="0" collapsed="false">
      <c r="E188" s="18"/>
      <c r="F188" s="18"/>
      <c r="G188" s="18"/>
      <c r="H188" s="18"/>
      <c r="I188" s="89"/>
      <c r="J188" s="89"/>
      <c r="K188" s="18"/>
    </row>
    <row r="189" customFormat="false" ht="15" hidden="false" customHeight="false" outlineLevel="0" collapsed="false">
      <c r="E189" s="18"/>
      <c r="F189" s="18"/>
      <c r="G189" s="18"/>
      <c r="H189" s="18"/>
      <c r="I189" s="89"/>
      <c r="J189" s="89"/>
      <c r="K189" s="18"/>
    </row>
    <row r="190" customFormat="false" ht="15" hidden="false" customHeight="false" outlineLevel="0" collapsed="false">
      <c r="E190" s="18"/>
      <c r="F190" s="18"/>
      <c r="G190" s="18"/>
      <c r="H190" s="18"/>
      <c r="I190" s="89"/>
      <c r="J190" s="89"/>
      <c r="K190" s="18"/>
    </row>
    <row r="191" customFormat="false" ht="15" hidden="false" customHeight="false" outlineLevel="0" collapsed="false">
      <c r="E191" s="18"/>
      <c r="F191" s="18"/>
      <c r="G191" s="18"/>
      <c r="H191" s="18"/>
      <c r="I191" s="89"/>
      <c r="J191" s="89"/>
      <c r="K191" s="18"/>
    </row>
    <row r="192" customFormat="false" ht="15" hidden="false" customHeight="false" outlineLevel="0" collapsed="false">
      <c r="E192" s="18"/>
      <c r="F192" s="18"/>
      <c r="G192" s="18"/>
      <c r="H192" s="18"/>
      <c r="I192" s="89"/>
      <c r="J192" s="89"/>
      <c r="K192" s="18"/>
    </row>
    <row r="193" customFormat="false" ht="15" hidden="false" customHeight="false" outlineLevel="0" collapsed="false">
      <c r="E193" s="18"/>
      <c r="F193" s="18"/>
      <c r="G193" s="18"/>
      <c r="H193" s="18"/>
      <c r="I193" s="89"/>
      <c r="J193" s="89"/>
      <c r="K193" s="18"/>
    </row>
    <row r="194" customFormat="false" ht="15" hidden="false" customHeight="false" outlineLevel="0" collapsed="false">
      <c r="E194" s="18"/>
      <c r="F194" s="18"/>
      <c r="G194" s="18"/>
      <c r="H194" s="18"/>
      <c r="I194" s="89"/>
      <c r="J194" s="89"/>
      <c r="K194" s="18"/>
    </row>
    <row r="195" customFormat="false" ht="15" hidden="false" customHeight="false" outlineLevel="0" collapsed="false">
      <c r="E195" s="18"/>
      <c r="F195" s="18"/>
      <c r="G195" s="18"/>
      <c r="H195" s="18"/>
      <c r="I195" s="89"/>
      <c r="J195" s="89"/>
      <c r="K195" s="18"/>
    </row>
    <row r="196" customFormat="false" ht="15" hidden="false" customHeight="false" outlineLevel="0" collapsed="false">
      <c r="E196" s="18"/>
      <c r="F196" s="18"/>
      <c r="G196" s="18"/>
      <c r="H196" s="18"/>
      <c r="I196" s="89"/>
      <c r="J196" s="89"/>
      <c r="K196" s="18"/>
    </row>
    <row r="197" customFormat="false" ht="15" hidden="false" customHeight="false" outlineLevel="0" collapsed="false">
      <c r="E197" s="18"/>
      <c r="F197" s="18"/>
      <c r="G197" s="18"/>
      <c r="H197" s="18"/>
      <c r="I197" s="89"/>
      <c r="J197" s="89"/>
      <c r="K197" s="18"/>
    </row>
    <row r="198" customFormat="false" ht="15" hidden="false" customHeight="false" outlineLevel="0" collapsed="false">
      <c r="E198" s="18"/>
      <c r="F198" s="18"/>
      <c r="G198" s="18"/>
      <c r="H198" s="18"/>
      <c r="I198" s="89"/>
      <c r="J198" s="89"/>
      <c r="K198" s="18"/>
    </row>
    <row r="199" customFormat="false" ht="15" hidden="false" customHeight="false" outlineLevel="0" collapsed="false">
      <c r="E199" s="18"/>
      <c r="F199" s="18"/>
      <c r="G199" s="18"/>
      <c r="H199" s="18"/>
      <c r="I199" s="89"/>
      <c r="J199" s="89"/>
      <c r="K199" s="18"/>
    </row>
    <row r="200" customFormat="false" ht="15" hidden="false" customHeight="false" outlineLevel="0" collapsed="false">
      <c r="E200" s="18"/>
      <c r="F200" s="18"/>
      <c r="G200" s="18"/>
      <c r="H200" s="18"/>
      <c r="I200" s="89"/>
      <c r="J200" s="89"/>
      <c r="K200" s="18"/>
    </row>
    <row r="201" customFormat="false" ht="15" hidden="false" customHeight="false" outlineLevel="0" collapsed="false">
      <c r="E201" s="18"/>
      <c r="F201" s="18"/>
      <c r="G201" s="18"/>
      <c r="H201" s="18"/>
      <c r="I201" s="89"/>
      <c r="J201" s="89"/>
      <c r="K201" s="18"/>
    </row>
    <row r="202" customFormat="false" ht="15" hidden="false" customHeight="false" outlineLevel="0" collapsed="false">
      <c r="E202" s="18"/>
      <c r="F202" s="18"/>
      <c r="G202" s="18"/>
      <c r="H202" s="18"/>
      <c r="I202" s="89"/>
      <c r="J202" s="89"/>
      <c r="K202" s="18"/>
    </row>
    <row r="203" customFormat="false" ht="15" hidden="false" customHeight="false" outlineLevel="0" collapsed="false">
      <c r="E203" s="18"/>
      <c r="F203" s="18"/>
      <c r="G203" s="18"/>
      <c r="H203" s="18"/>
      <c r="I203" s="89"/>
      <c r="J203" s="89"/>
      <c r="K203" s="18"/>
    </row>
    <row r="204" customFormat="false" ht="15" hidden="false" customHeight="false" outlineLevel="0" collapsed="false">
      <c r="E204" s="18"/>
      <c r="F204" s="18"/>
      <c r="G204" s="18"/>
      <c r="H204" s="18"/>
      <c r="I204" s="89"/>
      <c r="J204" s="89"/>
      <c r="K204" s="18"/>
    </row>
    <row r="205" customFormat="false" ht="15" hidden="false" customHeight="false" outlineLevel="0" collapsed="false">
      <c r="E205" s="18"/>
      <c r="F205" s="18"/>
      <c r="G205" s="18"/>
      <c r="H205" s="18"/>
      <c r="I205" s="89"/>
      <c r="J205" s="89"/>
      <c r="K205" s="18"/>
    </row>
    <row r="206" customFormat="false" ht="15" hidden="false" customHeight="false" outlineLevel="0" collapsed="false">
      <c r="E206" s="18"/>
      <c r="F206" s="18"/>
      <c r="G206" s="18"/>
      <c r="H206" s="18"/>
      <c r="I206" s="89"/>
      <c r="J206" s="89"/>
      <c r="K206" s="18"/>
    </row>
    <row r="207" customFormat="false" ht="15" hidden="false" customHeight="false" outlineLevel="0" collapsed="false">
      <c r="E207" s="18"/>
      <c r="F207" s="18"/>
      <c r="G207" s="18"/>
      <c r="H207" s="18"/>
      <c r="I207" s="89"/>
      <c r="J207" s="89"/>
      <c r="K207" s="18"/>
    </row>
    <row r="208" customFormat="false" ht="15" hidden="false" customHeight="false" outlineLevel="0" collapsed="false">
      <c r="K208" s="18"/>
    </row>
    <row r="209" customFormat="false" ht="15" hidden="false" customHeight="false" outlineLevel="0" collapsed="false">
      <c r="K209" s="18"/>
    </row>
    <row r="210" customFormat="false" ht="15" hidden="false" customHeight="false" outlineLevel="0" collapsed="false">
      <c r="K210" s="18"/>
    </row>
    <row r="211" customFormat="false" ht="15" hidden="false" customHeight="false" outlineLevel="0" collapsed="false">
      <c r="K211" s="18"/>
    </row>
  </sheetData>
  <sheetProtection algorithmName="SHA-512" hashValue="xa0d8htVhzuniPmtH3lZi/1q63ShJ02T8IC3Gft4OdJdiQimWCG9lhFqGb2p2Wr/RXMdeYCcAxUgjPmHvjpSLQ==" saltValue="VG6HC/LJSWP/ITw2lRMbRQ==" spinCount="100000" sheet="true" selectLockedCells="true"/>
  <mergeCells count="5">
    <mergeCell ref="E2:I2"/>
    <mergeCell ref="E3:I3"/>
    <mergeCell ref="E5:K5"/>
    <mergeCell ref="C6:K6"/>
    <mergeCell ref="C173:K173"/>
  </mergeCells>
  <conditionalFormatting sqref="C154 C12">
    <cfRule type="cellIs" priority="2" operator="notEqual" aboveAverage="0" equalAverage="0" bottom="0" percent="0" rank="0" text="" dxfId="0">
      <formula>B12</formula>
    </cfRule>
  </conditionalFormatting>
  <conditionalFormatting sqref="C13:C153">
    <cfRule type="cellIs" priority="3" operator="notEqual" aboveAverage="0" equalAverage="0" bottom="0" percent="0" rank="0" text="" dxfId="1">
      <formula>B14</formula>
    </cfRule>
  </conditionalFormatting>
  <hyperlinks>
    <hyperlink ref="C159" r:id="rId1" display="www.vanin.be/bingel/licenties"/>
  </hyperlink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Pagina &amp;P van &amp;N</oddFooter>
  </headerFooter>
  <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f0974581-4bbf-443e-902f-14073e9fb4f6" xsi:nil="true"/>
    <lcf76f155ced4ddcb4097134ff3c332f xmlns="d583d17e-83dc-4b5b-8a75-9f384c16a9c4">
      <Terms xmlns="http://schemas.microsoft.com/office/infopath/2007/PartnerControls"/>
    </lcf76f155ced4ddcb4097134ff3c332f>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9ECB43B0ABF45C45A0B0F45D426333F6" ma:contentTypeVersion="15" ma:contentTypeDescription="Een nieuw document maken." ma:contentTypeScope="" ma:versionID="df462a77b792349ac8f42d4dfa7d28a3">
  <xsd:schema xmlns:xsd="http://www.w3.org/2001/XMLSchema" xmlns:xs="http://www.w3.org/2001/XMLSchema" xmlns:p="http://schemas.microsoft.com/office/2006/metadata/properties" xmlns:ns2="3c7739ed-f00a-457a-b3da-c0a79f8e2e74" xmlns:ns3="d583d17e-83dc-4b5b-8a75-9f384c16a9c4" xmlns:ns4="f0974581-4bbf-443e-902f-14073e9fb4f6" targetNamespace="http://schemas.microsoft.com/office/2006/metadata/properties" ma:root="true" ma:fieldsID="5da76f10d2a7557ecd2451891f577c54" ns2:_="" ns3:_="" ns4:_="">
    <xsd:import namespace="3c7739ed-f00a-457a-b3da-c0a79f8e2e74"/>
    <xsd:import namespace="d583d17e-83dc-4b5b-8a75-9f384c16a9c4"/>
    <xsd:import namespace="f0974581-4bbf-443e-902f-14073e9fb4f6"/>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ObjectDetectorVersions" minOccurs="0"/>
                <xsd:element ref="ns3:MediaServiceDateTaken" minOccurs="0"/>
                <xsd:element ref="ns3:MediaServiceGenerationTime" minOccurs="0"/>
                <xsd:element ref="ns3:MediaServiceEventHashCode" minOccurs="0"/>
                <xsd:element ref="ns3:MediaLengthInSeconds" minOccurs="0"/>
                <xsd:element ref="ns3:lcf76f155ced4ddcb4097134ff3c332f" minOccurs="0"/>
                <xsd:element ref="ns4:TaxCatchAll" minOccurs="0"/>
                <xsd:element ref="ns3:MediaServiceOCR" minOccurs="0"/>
                <xsd:element ref="ns3:MediaServiceLocation"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c7739ed-f00a-457a-b3da-c0a79f8e2e74" elementFormDefault="qualified">
    <xsd:import namespace="http://schemas.microsoft.com/office/2006/documentManagement/types"/>
    <xsd:import namespace="http://schemas.microsoft.com/office/infopath/2007/PartnerControls"/>
    <xsd:element name="SharedWithUsers" ma:index="8" nillable="true" ma:displayName="Gedeeld met"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Gedeeld met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d583d17e-83dc-4b5b-8a75-9f384c16a9c4"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ObjectDetectorVersions" ma:index="12" nillable="true" ma:displayName="MediaServiceObjectDetectorVersions" ma:hidden="true" ma:indexed="true" ma:internalName="MediaServiceObjectDetectorVersions" ma:readOnly="true">
      <xsd:simpleType>
        <xsd:restriction base="dms:Text"/>
      </xsd:simpleType>
    </xsd:element>
    <xsd:element name="MediaServiceDateTaken" ma:index="13" nillable="true" ma:displayName="MediaServiceDateTaken" ma:hidden="true" ma:indexed="true" ma:internalName="MediaServiceDateTake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element name="lcf76f155ced4ddcb4097134ff3c332f" ma:index="18" nillable="true" ma:taxonomy="true" ma:internalName="lcf76f155ced4ddcb4097134ff3c332f" ma:taxonomyFieldName="MediaServiceImageTags" ma:displayName="Afbeeldingtags" ma:readOnly="false" ma:fieldId="{5cf76f15-5ced-4ddc-b409-7134ff3c332f}" ma:taxonomyMulti="true" ma:sspId="4d49524a-21d1-44ef-b988-918b9b433750" ma:termSetId="09814cd3-568e-fe90-9814-8d621ff8fb84" ma:anchorId="fba54fb3-c3e1-fe81-a776-ca4b69148c4d" ma:open="true" ma:isKeyword="false">
      <xsd:complexType>
        <xsd:sequence>
          <xsd:element ref="pc:Terms" minOccurs="0" maxOccurs="1"/>
        </xsd:sequence>
      </xsd:complexType>
    </xsd:element>
    <xsd:element name="MediaServiceOCR" ma:index="20" nillable="true" ma:displayName="Extracted Text" ma:internalName="MediaServiceOCR" ma:readOnly="true">
      <xsd:simpleType>
        <xsd:restriction base="dms:Note">
          <xsd:maxLength value="255"/>
        </xsd:restriction>
      </xsd:simpleType>
    </xsd:element>
    <xsd:element name="MediaServiceLocation" ma:index="21" nillable="true" ma:displayName="Location" ma:indexed="true" ma:internalName="MediaServiceLocation"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0974581-4bbf-443e-902f-14073e9fb4f6"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da0e7dc1-4f72-4a4a-96c3-e9656f10eeee}" ma:internalName="TaxCatchAll" ma:showField="CatchAllData" ma:web="3c7739ed-f00a-457a-b3da-c0a79f8e2e74">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oudstype"/>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91A6988-F3FD-4753-9424-2A79E0D636EA}">
  <ds:schemaRefs>
    <ds:schemaRef ds:uri="http://purl.org/dc/elements/1.1/"/>
    <ds:schemaRef ds:uri="3c7739ed-f00a-457a-b3da-c0a79f8e2e74"/>
    <ds:schemaRef ds:uri="f0974581-4bbf-443e-902f-14073e9fb4f6"/>
    <ds:schemaRef ds:uri="http://schemas.microsoft.com/office/2006/metadata/properties"/>
    <ds:schemaRef ds:uri="http://schemas.microsoft.com/office/2006/documentManagement/types"/>
    <ds:schemaRef ds:uri="http://www.w3.org/XML/1998/namespace"/>
    <ds:schemaRef ds:uri="http://purl.org/dc/dcmitype/"/>
    <ds:schemaRef ds:uri="http://purl.org/dc/terms/"/>
    <ds:schemaRef ds:uri="http://schemas.microsoft.com/office/infopath/2007/PartnerControls"/>
    <ds:schemaRef ds:uri="http://schemas.openxmlformats.org/package/2006/metadata/core-properties"/>
    <ds:schemaRef ds:uri="d583d17e-83dc-4b5b-8a75-9f384c16a9c4"/>
  </ds:schemaRefs>
</ds:datastoreItem>
</file>

<file path=customXml/itemProps2.xml><?xml version="1.0" encoding="utf-8"?>
<ds:datastoreItem xmlns:ds="http://schemas.openxmlformats.org/officeDocument/2006/customXml" ds:itemID="{9444FE4E-C3BB-4045-943E-206508C51E7F}">
  <ds:schemaRefs>
    <ds:schemaRef ds:uri="http://schemas.microsoft.com/sharepoint/v3/contenttype/forms"/>
  </ds:schemaRefs>
</ds:datastoreItem>
</file>

<file path=customXml/itemProps3.xml><?xml version="1.0" encoding="utf-8"?>
<ds:datastoreItem xmlns:ds="http://schemas.openxmlformats.org/officeDocument/2006/customXml" ds:itemID="{00996131-89FC-46A9-BC4C-85A95899AA9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c7739ed-f00a-457a-b3da-c0a79f8e2e74"/>
    <ds:schemaRef ds:uri="d583d17e-83dc-4b5b-8a75-9f384c16a9c4"/>
    <ds:schemaRef ds:uri="f0974581-4bbf-443e-902f-14073e9fb4f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itgeverij VAN I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8:01:31Z</dcterms:created>
  <dc:creator>anne</dc:creator>
  <dc:description/>
  <dc:language>en-US</dc:language>
  <cp:lastModifiedBy>Denis Janssens</cp:lastModifiedBy>
  <dcterms:modified xsi:type="dcterms:W3CDTF">2025-03-19T17:4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ECB43B0ABF45C45A0B0F45D426333F6</vt:lpwstr>
  </property>
  <property fmtid="{D5CDD505-2E9C-101B-9397-08002B2CF9AE}" pid="3" name="MediaServiceImageTags">
    <vt:lpwstr/>
  </property>
</Properties>
</file>