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LEN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 uniqueCount="336">
  <si>
    <t xml:space="preserve">PRIJSLIJST 2025</t>
  </si>
  <si>
    <t xml:space="preserve">! Dit is een prijslijst en geen bestelformulier. Bestellen doe je via de webshop: www.vanin.be.</t>
  </si>
  <si>
    <t xml:space="preserve">Gegevens school:</t>
  </si>
  <si>
    <t xml:space="preserve">Opmerking: Voor ieder leerjaar is een compleet pakket met al het leerlingenmateriaal beschikbaar, inclusief de Bingellicentie. Je kan alle onderdelen inclusief de Bingellicenties ook afzonderlijk bestellen. De Bingellicentie moet op leerlingenaantal besteld worden.</t>
  </si>
  <si>
    <t xml:space="preserve">STAP 1: Geef aan voor hoeveel leerlingen en klassen jouw school wilt bestellen.</t>
  </si>
  <si>
    <r>
      <rPr>
        <b val="true"/>
        <sz val="12"/>
        <rFont val="Calibri"/>
        <family val="2"/>
        <charset val="1"/>
      </rPr>
      <t xml:space="preserve">Mijn school heeft per leerjaar het volgende aantal LEERLINGEN</t>
    </r>
    <r>
      <rPr>
        <b val="true"/>
        <sz val="8"/>
        <rFont val="Calibri"/>
        <family val="2"/>
        <charset val="1"/>
      </rPr>
      <t xml:space="preserve"> (alleen voor de leerjaren waarvoor jouw school wenst te bestellen)</t>
    </r>
    <r>
      <rPr>
        <b val="true"/>
        <sz val="12"/>
        <rFont val="Calibri"/>
        <family val="2"/>
        <charset val="1"/>
      </rPr>
      <t xml:space="preserve">.</t>
    </r>
  </si>
  <si>
    <r>
      <rPr>
        <b val="true"/>
        <sz val="12"/>
        <rFont val="Calibri"/>
        <family val="2"/>
        <charset val="1"/>
      </rPr>
      <t xml:space="preserve">Mijn school heeft per leerjaar het volgende aantal KLASSEN </t>
    </r>
    <r>
      <rPr>
        <b val="true"/>
        <sz val="8"/>
        <rFont val="Calibri"/>
        <family val="2"/>
        <charset val="1"/>
      </rPr>
      <t xml:space="preserve">(alleen voor de leerjaren waarvoor jouw school wenst te bestellen)</t>
    </r>
    <r>
      <rPr>
        <b val="true"/>
        <sz val="12"/>
        <rFont val="Calibri"/>
        <family val="2"/>
        <charset val="1"/>
      </rPr>
      <t xml:space="preserve">.</t>
    </r>
  </si>
  <si>
    <t xml:space="preserve"> - leerjaar 2:</t>
  </si>
  <si>
    <t xml:space="preserve"> - leerjaar 3:</t>
  </si>
  <si>
    <t xml:space="preserve"> - leerjaar 4:</t>
  </si>
  <si>
    <t xml:space="preserve"> - leerjaar 5:</t>
  </si>
  <si>
    <t xml:space="preserve"> - leerjaar 6:</t>
  </si>
  <si>
    <t xml:space="preserve">STAP 2: FACULTATIEF: Duid aan wat je NIET wilt bestellen (meer informatie over de materialen: talentvoortaal.be/bekijk-je-leerjaar).</t>
  </si>
  <si>
    <r>
      <rPr>
        <b val="true"/>
        <sz val="12"/>
        <rFont val="Calibri"/>
        <family val="2"/>
        <charset val="1"/>
      </rPr>
      <t xml:space="preserve">Mijn school wenst GEEN facultatief materiaal te bestellen voor de volgende leerjaren</t>
    </r>
    <r>
      <rPr>
        <b val="true"/>
        <sz val="8"/>
        <rFont val="Calibri"/>
        <family val="2"/>
        <charset val="1"/>
      </rPr>
      <t xml:space="preserve"> (= Projectbundels)</t>
    </r>
  </si>
  <si>
    <t xml:space="preserve">Mijn school wenst GEEN Zorg- en evaluatiemap en Map curriculumdifferentiatie  te bestellen aangezien die digitaal in Bingel Max zitten.</t>
  </si>
  <si>
    <t xml:space="preserve">STAP 3: Breng manueel wijzigingen aan indien gewenst. De totale prijs wordt automatisch berekend. </t>
  </si>
  <si>
    <t xml:space="preserve">Aantal</t>
  </si>
  <si>
    <t xml:space="preserve">Titel</t>
  </si>
  <si>
    <t xml:space="preserve">Bestelnummer</t>
  </si>
  <si>
    <t xml:space="preserve">Prijs in euro</t>
  </si>
  <si>
    <t xml:space="preserve">Totale prijs in euro</t>
  </si>
  <si>
    <t xml:space="preserve">LEERJAAR 2</t>
  </si>
  <si>
    <t xml:space="preserve">Leerlingenmateriaal</t>
  </si>
  <si>
    <t xml:space="preserve">TALENT 2 - Standaardpakket (3 Taalschriften + 3 Spellingschriften + Bingel Max)</t>
  </si>
  <si>
    <t xml:space="preserve">∞</t>
  </si>
  <si>
    <t xml:space="preserve">Indien je geen pakket bestelt, kan je de verschillende onderdelen van het pakket ook afzonderlijk bestellen </t>
  </si>
  <si>
    <t xml:space="preserve">TALENT 2 - Taalschrift A</t>
  </si>
  <si>
    <t xml:space="preserve">978-90-306-8208-0</t>
  </si>
  <si>
    <t xml:space="preserve">TALENT 2 - Taalschrift B</t>
  </si>
  <si>
    <t xml:space="preserve">978-90-306-8209-7</t>
  </si>
  <si>
    <t xml:space="preserve">TALENT 2 - Taalschrift C</t>
  </si>
  <si>
    <t xml:space="preserve">978-90-306-8210-3</t>
  </si>
  <si>
    <t xml:space="preserve">TALENT 2 - Spellingschrift A</t>
  </si>
  <si>
    <t xml:space="preserve">978-90-306-9920-0</t>
  </si>
  <si>
    <t xml:space="preserve">TALENT 2 - Spellingschrift B</t>
  </si>
  <si>
    <t xml:space="preserve">978-90-306-9921-7</t>
  </si>
  <si>
    <t xml:space="preserve">TALENT 2 - Spellingschrift C</t>
  </si>
  <si>
    <t xml:space="preserve">978-90-306-9922-4</t>
  </si>
  <si>
    <t xml:space="preserve">TALENT 2 - Bingel Max </t>
  </si>
  <si>
    <t xml:space="preserve">978-90-306-8858-7</t>
  </si>
  <si>
    <t xml:space="preserve">TALENT 2 - Leesboek Vlot en vloeiend lezen</t>
  </si>
  <si>
    <t xml:space="preserve">978-90-306-8266-0</t>
  </si>
  <si>
    <t xml:space="preserve">TALENT 2 - Projectbundel 1 - Wist je dat?</t>
  </si>
  <si>
    <t xml:space="preserve">978-90-306-8248-6</t>
  </si>
  <si>
    <t xml:space="preserve">±</t>
  </si>
  <si>
    <t xml:space="preserve">TALENT 2 - Projectbundel 2 - Dat is mooi, niet?</t>
  </si>
  <si>
    <t xml:space="preserve">978-90-306-8249-3</t>
  </si>
  <si>
    <t xml:space="preserve">TALENT 2 - Projectbundel 3 - Van dino's tot dodo's</t>
  </si>
  <si>
    <t xml:space="preserve">978-90-306-8250-9</t>
  </si>
  <si>
    <t xml:space="preserve">TALENT 2 - Huiswerkschrift Spelling</t>
  </si>
  <si>
    <t xml:space="preserve">978-90-306-9696-4</t>
  </si>
  <si>
    <t xml:space="preserve">Leerkrachtenmateriaal</t>
  </si>
  <si>
    <t xml:space="preserve">TALENT 2 - Handleiding A</t>
  </si>
  <si>
    <t xml:space="preserve">978-90-306-8178-6</t>
  </si>
  <si>
    <t xml:space="preserve">B</t>
  </si>
  <si>
    <t xml:space="preserve">TALENT 2 - Handleiding B</t>
  </si>
  <si>
    <t xml:space="preserve">978-90-306-8179-3</t>
  </si>
  <si>
    <t xml:space="preserve">TALENT 2 - Handleiding C</t>
  </si>
  <si>
    <t xml:space="preserve">978-90-306-8639-2</t>
  </si>
  <si>
    <t xml:space="preserve">TALENT 2 - Correctiesleutel Taalschrift A</t>
  </si>
  <si>
    <t xml:space="preserve">978-90-306-8223-3</t>
  </si>
  <si>
    <t xml:space="preserve">TALENT 2 - Correctiesleutel Taalschrift B</t>
  </si>
  <si>
    <t xml:space="preserve">978-90-306-8224-0</t>
  </si>
  <si>
    <t xml:space="preserve">TALENT 2 - Correctiesleutel Taalschrift C</t>
  </si>
  <si>
    <t xml:space="preserve">978-90-306-8225-7</t>
  </si>
  <si>
    <t xml:space="preserve">TALENT 2 - Correctiesleutel Spellingschrift</t>
  </si>
  <si>
    <t xml:space="preserve">978-90-306-8243-1</t>
  </si>
  <si>
    <t xml:space="preserve">TALENT 2 - Correctiesleutel Projectbundel 1</t>
  </si>
  <si>
    <t xml:space="preserve">978-90-306-9003-0</t>
  </si>
  <si>
    <t xml:space="preserve">TALENT 2 - Correctiesleutel Projectbundel 2</t>
  </si>
  <si>
    <t xml:space="preserve">978-90-306-9004-7</t>
  </si>
  <si>
    <t xml:space="preserve">TALENT 2 - Correctiesleutel Projectbundel 3</t>
  </si>
  <si>
    <t xml:space="preserve">978-90-306-9005-4</t>
  </si>
  <si>
    <t xml:space="preserve">TALENT 2 - Zorg- en evaluatiemap A</t>
  </si>
  <si>
    <t xml:space="preserve">978-90-306-8659-0</t>
  </si>
  <si>
    <t xml:space="preserve">TALENT 2 - Zorg- en evaluatiemap B</t>
  </si>
  <si>
    <t xml:space="preserve">978-90-306-8759-7</t>
  </si>
  <si>
    <t xml:space="preserve">TALENT 2 - Zorg- en evaluatiemap C</t>
  </si>
  <si>
    <t xml:space="preserve">978-90-306-8758-0</t>
  </si>
  <si>
    <t xml:space="preserve">TALENT 2 - Cd/dvd box (voor klassen zonder digibord)</t>
  </si>
  <si>
    <t xml:space="preserve">978-90-306-8718-4</t>
  </si>
  <si>
    <t xml:space="preserve">Klasmateriaal</t>
  </si>
  <si>
    <t xml:space="preserve">TALENT 2 - Talentbib</t>
  </si>
  <si>
    <t xml:space="preserve">978-90-306-8268-4</t>
  </si>
  <si>
    <t xml:space="preserve">TALENT 2 - Wandplaten</t>
  </si>
  <si>
    <t xml:space="preserve">978-90-306-8278-3</t>
  </si>
  <si>
    <t xml:space="preserve">LEERJAAR 3</t>
  </si>
  <si>
    <t xml:space="preserve">TALENT 3 - Standaardpakket (3 Taalschriften + 3 Spellingschriften + Bingel Max)</t>
  </si>
  <si>
    <t xml:space="preserve">TALENT 3 - Taalschrift A</t>
  </si>
  <si>
    <t xml:space="preserve">978-90-306-8211-0</t>
  </si>
  <si>
    <t xml:space="preserve">TALENT 3 - Taalschrift B</t>
  </si>
  <si>
    <t xml:space="preserve">978-90-306-8212-7</t>
  </si>
  <si>
    <t xml:space="preserve">TALENT 3 - Taalschrift C</t>
  </si>
  <si>
    <t xml:space="preserve">978-90-306-8213-4</t>
  </si>
  <si>
    <t xml:space="preserve">TALENT 3 - Spellingschrift A</t>
  </si>
  <si>
    <t xml:space="preserve">978-90-306-9923-1</t>
  </si>
  <si>
    <t xml:space="preserve">TALENT 3 - Spellingschrift B</t>
  </si>
  <si>
    <t xml:space="preserve">978-90-306-9924-8</t>
  </si>
  <si>
    <t xml:space="preserve">TALENT 3 - Spellingschrift C</t>
  </si>
  <si>
    <t xml:space="preserve">978-90-306-9925-5</t>
  </si>
  <si>
    <t xml:space="preserve">TALENT 3 - Bingel Max </t>
  </si>
  <si>
    <t xml:space="preserve">978-90-306-8859-4</t>
  </si>
  <si>
    <t xml:space="preserve">TALENT 3 - Leesboek Vlot en vloeiend lezen</t>
  </si>
  <si>
    <t xml:space="preserve">978-90-306-8267-7</t>
  </si>
  <si>
    <t xml:space="preserve">TALENT 3 - Projectbundel 1 - Beelden</t>
  </si>
  <si>
    <t xml:space="preserve">978-90-306-8251-6</t>
  </si>
  <si>
    <t xml:space="preserve">TALENT 3 - Projectbundel 2 - Echt gebeurd?</t>
  </si>
  <si>
    <t xml:space="preserve">978-90-306-8252-3</t>
  </si>
  <si>
    <t xml:space="preserve">TALENT 3 - Projectbundel 3 - Wonderwater</t>
  </si>
  <si>
    <t xml:space="preserve">978-90-306-8253-0</t>
  </si>
  <si>
    <t xml:space="preserve">TALENT 3 - Huiswerkschrift Spelling</t>
  </si>
  <si>
    <t xml:space="preserve">978-90-306-9708-4</t>
  </si>
  <si>
    <t xml:space="preserve">TALENT 3 - Handleiding A</t>
  </si>
  <si>
    <t xml:space="preserve">978-90-306-8180-9</t>
  </si>
  <si>
    <t xml:space="preserve">TALENT 3 - Handleiding B</t>
  </si>
  <si>
    <t xml:space="preserve">978-90-306-8181-6</t>
  </si>
  <si>
    <t xml:space="preserve">TALENT 3 - Handleiding C</t>
  </si>
  <si>
    <t xml:space="preserve">978-90-306-8640-8</t>
  </si>
  <si>
    <t xml:space="preserve">TALENT 3 - Correctiesleutel Taalschrift A</t>
  </si>
  <si>
    <t xml:space="preserve">978-90-306-8226-4</t>
  </si>
  <si>
    <t xml:space="preserve">TALENT 3 - Correctiesleutel Taalschrift B</t>
  </si>
  <si>
    <t xml:space="preserve">978-90-306-8227-1</t>
  </si>
  <si>
    <t xml:space="preserve">TALENT 3 - Correctiesleutel Taalschrift C</t>
  </si>
  <si>
    <t xml:space="preserve">978-90-306-8228-8</t>
  </si>
  <si>
    <t xml:space="preserve">TALENT 3 - Correctiesleutel Spellingschrift</t>
  </si>
  <si>
    <t xml:space="preserve">978-90-306-8244-8</t>
  </si>
  <si>
    <t xml:space="preserve">TALENT 3 - Correctiesleutel Projectbundel 1</t>
  </si>
  <si>
    <t xml:space="preserve">978-90-306-9006-1</t>
  </si>
  <si>
    <t xml:space="preserve">TALENT 3 - Correctiesleutel Projectbundel 2</t>
  </si>
  <si>
    <t xml:space="preserve">978-90-306-9007-8</t>
  </si>
  <si>
    <t xml:space="preserve">TALENT 3 - Correctiesleutel Projectbundel 3</t>
  </si>
  <si>
    <t xml:space="preserve">978-90-306-9008-5</t>
  </si>
  <si>
    <t xml:space="preserve">TALENT 3 - Zorg- en evaluatiemap A</t>
  </si>
  <si>
    <t xml:space="preserve">978-90-306-8660-6</t>
  </si>
  <si>
    <t xml:space="preserve">TALENT 3 - Zorg- en evaluatiemap B</t>
  </si>
  <si>
    <t xml:space="preserve">978-90-306-8760-3</t>
  </si>
  <si>
    <t xml:space="preserve">TALENT 3 - Zorg- en evaluatiemap C</t>
  </si>
  <si>
    <t xml:space="preserve">978-90-306-8761-0</t>
  </si>
  <si>
    <t xml:space="preserve">TALENT 3 - Cd/dvd box (voor klassen zonder digibord)</t>
  </si>
  <si>
    <t xml:space="preserve">978-90-306-8719-1</t>
  </si>
  <si>
    <t xml:space="preserve">TALENT 3 - Talentbib</t>
  </si>
  <si>
    <t xml:space="preserve">978-90-306-8269-1</t>
  </si>
  <si>
    <t xml:space="preserve">TALENT 3 - Wandplaten</t>
  </si>
  <si>
    <t xml:space="preserve">978-90-306-8279-0</t>
  </si>
  <si>
    <t xml:space="preserve">LEERJAAR 4</t>
  </si>
  <si>
    <t xml:space="preserve">TALENT 4 - Standaardpakket (3 Taalschriften + 3 Spellingschriften + Bingel Max)</t>
  </si>
  <si>
    <t xml:space="preserve">TALENT 4 - Taalschrift A</t>
  </si>
  <si>
    <t xml:space="preserve">978-90-306-8214-1</t>
  </si>
  <si>
    <t xml:space="preserve">TALENT 4 - Taalschrift B</t>
  </si>
  <si>
    <t xml:space="preserve">978-90-306-8215-8</t>
  </si>
  <si>
    <t xml:space="preserve">TALENT 4 - Taalschrift C</t>
  </si>
  <si>
    <t xml:space="preserve">978-90-306-8216-5</t>
  </si>
  <si>
    <t xml:space="preserve">TALENT 4 - Spellingschrift A</t>
  </si>
  <si>
    <t xml:space="preserve">978-90-306-9926-2</t>
  </si>
  <si>
    <t xml:space="preserve">TALENT 4 - Spellingschrift B</t>
  </si>
  <si>
    <t xml:space="preserve">978-90-306-9927-9</t>
  </si>
  <si>
    <t xml:space="preserve">TALENT 4 - Spellingschrift C</t>
  </si>
  <si>
    <t xml:space="preserve">978-90-306-9928-6</t>
  </si>
  <si>
    <t xml:space="preserve">TALENT 4 - Bingel Max </t>
  </si>
  <si>
    <t xml:space="preserve">978-90-306-8860-0</t>
  </si>
  <si>
    <t xml:space="preserve">TALENT 4 - Werkwoordenblok</t>
  </si>
  <si>
    <t xml:space="preserve">978-90-306-8263-9</t>
  </si>
  <si>
    <t xml:space="preserve">TALENT 4 - Projectbundel 1 - Te laat!</t>
  </si>
  <si>
    <t xml:space="preserve">978-90-306-8254-7</t>
  </si>
  <si>
    <t xml:space="preserve">TALENT 4 - Projectbundel 2 - Goochelen</t>
  </si>
  <si>
    <t xml:space="preserve">978-90-306-8255-4</t>
  </si>
  <si>
    <t xml:space="preserve">TALENT 4 - Projectbundel 3 - Dat klopt niet!</t>
  </si>
  <si>
    <t xml:space="preserve">978-90-306-8256-1</t>
  </si>
  <si>
    <t xml:space="preserve">TALENT 4 - Huiswerkschrift Spelling</t>
  </si>
  <si>
    <t xml:space="preserve">978-90-306-9709-1</t>
  </si>
  <si>
    <t xml:space="preserve">TALENT 4 - Handleiding A</t>
  </si>
  <si>
    <t xml:space="preserve">978-90-306-8182-3</t>
  </si>
  <si>
    <t xml:space="preserve">TALENT 4 - Handleiding B</t>
  </si>
  <si>
    <t xml:space="preserve">978-90-306-8183-0</t>
  </si>
  <si>
    <t xml:space="preserve">TALENT 4 - Handleiding C</t>
  </si>
  <si>
    <t xml:space="preserve">978-90-306-8641-5</t>
  </si>
  <si>
    <t xml:space="preserve">TALENT 4 - Correctiesleutel Taalschrift A</t>
  </si>
  <si>
    <t xml:space="preserve">978-90-306-8229-5</t>
  </si>
  <si>
    <t xml:space="preserve">TALENT 4 - Correctiesleutel Taalschrift B</t>
  </si>
  <si>
    <t xml:space="preserve">978-90-306-8230-1</t>
  </si>
  <si>
    <t xml:space="preserve">TALENT 4 - Correctiesleutel Taalschrift C</t>
  </si>
  <si>
    <t xml:space="preserve">978-90-306-8231-8</t>
  </si>
  <si>
    <t xml:space="preserve">TALENT 4 - Correctiesleutel Spellingschrift</t>
  </si>
  <si>
    <t xml:space="preserve">978-90-306-8245-5</t>
  </si>
  <si>
    <t xml:space="preserve">TALENT 4 - Correctiesleutel Projectbundel 1</t>
  </si>
  <si>
    <t xml:space="preserve">978-90-306-9253-9</t>
  </si>
  <si>
    <t xml:space="preserve">TALENT 4 - Correctiesleutel Projectbundel 2</t>
  </si>
  <si>
    <t xml:space="preserve">978-90-306-9254-6</t>
  </si>
  <si>
    <t xml:space="preserve">TALENT 4 - Correctiesleutel Projectbundel 3</t>
  </si>
  <si>
    <t xml:space="preserve">978-90-306-9255-3</t>
  </si>
  <si>
    <t xml:space="preserve">TALENT 4 - Zorg- en evaluatiemap A</t>
  </si>
  <si>
    <t xml:space="preserve">978-90-306-8661-3</t>
  </si>
  <si>
    <t xml:space="preserve">TALENT 4 - Zorg- en evaluatiemap B</t>
  </si>
  <si>
    <t xml:space="preserve">978-90-306-8762-7</t>
  </si>
  <si>
    <t xml:space="preserve">TALENT 4 - Zorg- en evaluatiemap C</t>
  </si>
  <si>
    <t xml:space="preserve">978-90-306-8763-4</t>
  </si>
  <si>
    <t xml:space="preserve">TALENT 4 - Cd/dvd box (voor klassen zonder digibord)</t>
  </si>
  <si>
    <t xml:space="preserve">978-90-306-8720-7</t>
  </si>
  <si>
    <t xml:space="preserve">TALENT 4 - Talentbib</t>
  </si>
  <si>
    <t xml:space="preserve">978-90-306-8270-7</t>
  </si>
  <si>
    <t xml:space="preserve">TALENT 4 - Wandplaten</t>
  </si>
  <si>
    <t xml:space="preserve">978-90-306-8280-6</t>
  </si>
  <si>
    <t xml:space="preserve">LEERJAAR 5</t>
  </si>
  <si>
    <t xml:space="preserve">TALENT 5 - Standaardpakket (3 Taalschriften + 3 Spellingschriften + Bingel Max)</t>
  </si>
  <si>
    <t xml:space="preserve">TALENT 5 - Taalschrift A</t>
  </si>
  <si>
    <t xml:space="preserve">978-90-306-8217-2</t>
  </si>
  <si>
    <t xml:space="preserve">TALENT 5 - Taalschrift B</t>
  </si>
  <si>
    <t xml:space="preserve">978-90-306-8218-9</t>
  </si>
  <si>
    <t xml:space="preserve">TALENT 5 - Taalschrift C</t>
  </si>
  <si>
    <t xml:space="preserve">978-90-306-8219-6</t>
  </si>
  <si>
    <t xml:space="preserve">TALENT 5 - Spellingschrift A</t>
  </si>
  <si>
    <t xml:space="preserve">978-90-306-9929-3</t>
  </si>
  <si>
    <t xml:space="preserve">TALENT 5 - Spellingschrift B</t>
  </si>
  <si>
    <t xml:space="preserve">978-90-306-9930-9</t>
  </si>
  <si>
    <t xml:space="preserve">TALENT 5 - Spellingschrift C</t>
  </si>
  <si>
    <t xml:space="preserve">978-90-306-9931-6</t>
  </si>
  <si>
    <t xml:space="preserve">TALENT 5 - Bingel Max </t>
  </si>
  <si>
    <t xml:space="preserve">978-90-306-8861-7</t>
  </si>
  <si>
    <t xml:space="preserve">TALENT 5 - Werkwoordenblok</t>
  </si>
  <si>
    <t xml:space="preserve">978-90-306-8264-6</t>
  </si>
  <si>
    <t xml:space="preserve">TALENT 5 - Projectbundel 1 - De Warmste Klas</t>
  </si>
  <si>
    <t xml:space="preserve">978-90-306-8257-8</t>
  </si>
  <si>
    <t xml:space="preserve">TALENT 5 - Projectbundel 2 - Loop naar de maan</t>
  </si>
  <si>
    <t xml:space="preserve">978-90-306-8258-5</t>
  </si>
  <si>
    <t xml:space="preserve">TALENT 5 - Projectbundel 3 - Daar zit muziek in</t>
  </si>
  <si>
    <t xml:space="preserve">978-90-306-8259-2</t>
  </si>
  <si>
    <t xml:space="preserve">TALENT 5 - Huiswerkschrift Spelling</t>
  </si>
  <si>
    <t xml:space="preserve">978-90-306-9710-7</t>
  </si>
  <si>
    <t xml:space="preserve">TALENT 5 - Handleiding A</t>
  </si>
  <si>
    <t xml:space="preserve">978-90-306-8184-7</t>
  </si>
  <si>
    <t xml:space="preserve">TALENT 5 - Handleiding B</t>
  </si>
  <si>
    <t xml:space="preserve">978-90-306-8185-4</t>
  </si>
  <si>
    <t xml:space="preserve">TALENT 5 - Handleiding C</t>
  </si>
  <si>
    <t xml:space="preserve">978-90-306-8642-2</t>
  </si>
  <si>
    <t xml:space="preserve">TALENT 5 - Correctiesleutel Taalschrift A</t>
  </si>
  <si>
    <t xml:space="preserve">978-90-306-8232-5</t>
  </si>
  <si>
    <t xml:space="preserve">TALENT 5 - Correctiesleutel Taalschrift B</t>
  </si>
  <si>
    <t xml:space="preserve">978-90-306-8233-2</t>
  </si>
  <si>
    <t xml:space="preserve">TALENT 5 - Correctiesleutel Taalschrift C</t>
  </si>
  <si>
    <t xml:space="preserve">978-90-306-8234-9</t>
  </si>
  <si>
    <t xml:space="preserve">TALENT 5 - Correctiesleutel Spellingschrift</t>
  </si>
  <si>
    <t xml:space="preserve">978-90-306-8246-2</t>
  </si>
  <si>
    <t xml:space="preserve">TALENT 5 - Correctiesleutel Projectbundel 1</t>
  </si>
  <si>
    <t xml:space="preserve">978-90-306-9009-2</t>
  </si>
  <si>
    <t xml:space="preserve">TALENT 5 - Correctiesleutel Projectbundel 2</t>
  </si>
  <si>
    <t xml:space="preserve">978-90-306-9010-8</t>
  </si>
  <si>
    <t xml:space="preserve">TALENT 5 - Correctiesleutel Projectbundel 3</t>
  </si>
  <si>
    <t xml:space="preserve">978-90-306-9011-5</t>
  </si>
  <si>
    <t xml:space="preserve">TALENT 5 - Zorg- en evaluatiemap A</t>
  </si>
  <si>
    <t xml:space="preserve">978-90-306-8662-0</t>
  </si>
  <si>
    <t xml:space="preserve">TALENT 5 - Zorg- en evaluatiemap B</t>
  </si>
  <si>
    <t xml:space="preserve">978-90-306-8764-1</t>
  </si>
  <si>
    <t xml:space="preserve">TALENT 5 - Zorg- en evaluatiemap C</t>
  </si>
  <si>
    <t xml:space="preserve">978-90-306-8765-8</t>
  </si>
  <si>
    <t xml:space="preserve">TALENT 5 - Map curriculumdifferentiatie</t>
  </si>
  <si>
    <t xml:space="preserve">978-90-306-8767-2</t>
  </si>
  <si>
    <t xml:space="preserve">TALENT 5 - Cd/dvd box (voor klassen zonder digibord)</t>
  </si>
  <si>
    <t xml:space="preserve">978-90-306-8721-4</t>
  </si>
  <si>
    <t xml:space="preserve">TALENT 5 - Talentbib</t>
  </si>
  <si>
    <t xml:space="preserve">978-90-306-8271-4</t>
  </si>
  <si>
    <t xml:space="preserve">TALENT 5 - Wandplaten</t>
  </si>
  <si>
    <t xml:space="preserve">978-90-306-8281-3</t>
  </si>
  <si>
    <t xml:space="preserve">LEERJAAR 6</t>
  </si>
  <si>
    <t xml:space="preserve">TALENT 6 - Standaardpakket (3 Taalschriften + 3 Spellingschriften + Bingel Max)</t>
  </si>
  <si>
    <t xml:space="preserve">TALENT 6 - Taalschrift A</t>
  </si>
  <si>
    <t xml:space="preserve">978-90-306-8220-2</t>
  </si>
  <si>
    <t xml:space="preserve">TALENT 6 - Taalschrift B</t>
  </si>
  <si>
    <t xml:space="preserve">978-90-306-8221-9</t>
  </si>
  <si>
    <t xml:space="preserve">TALENT 6 - Taalschrift C</t>
  </si>
  <si>
    <t xml:space="preserve">978-90-306-8222-6</t>
  </si>
  <si>
    <t xml:space="preserve">TALENT 6 - Spellingschrift A</t>
  </si>
  <si>
    <t xml:space="preserve">978-90-306-9932-3</t>
  </si>
  <si>
    <t xml:space="preserve">TALENT 6 - Spellingschrift B</t>
  </si>
  <si>
    <t xml:space="preserve">978-90-306-9933-0</t>
  </si>
  <si>
    <t xml:space="preserve">TALENT 6 - Spellingschrift C</t>
  </si>
  <si>
    <t xml:space="preserve">978-90-306-9934-7</t>
  </si>
  <si>
    <t xml:space="preserve">TALENT 6 - Bingel Max </t>
  </si>
  <si>
    <t xml:space="preserve">978-90-306-8862-4</t>
  </si>
  <si>
    <t xml:space="preserve">TALENT 6 - Werkwoordenblok</t>
  </si>
  <si>
    <t xml:space="preserve">978-90-306-8265-3</t>
  </si>
  <si>
    <t xml:space="preserve">TALENT 6 - Projectbundel 1 - Een blik op de wereld</t>
  </si>
  <si>
    <t xml:space="preserve">978-90-306-8260-8</t>
  </si>
  <si>
    <t xml:space="preserve">TALENT 6 - Projectbundel 2 - Van pool tot evenaar</t>
  </si>
  <si>
    <t xml:space="preserve">978-90-306-8261-5</t>
  </si>
  <si>
    <t xml:space="preserve">TALENT 6 - Projectbundel 3 - Talent</t>
  </si>
  <si>
    <t xml:space="preserve">978-90-306-8262-2</t>
  </si>
  <si>
    <t xml:space="preserve">TALENT 6 - Huiswerkschrift Spelling</t>
  </si>
  <si>
    <t xml:space="preserve">978-90-306-9711-4</t>
  </si>
  <si>
    <t xml:space="preserve">TALENT 6 - Handleiding A</t>
  </si>
  <si>
    <t xml:space="preserve">978-90-306-8186-1</t>
  </si>
  <si>
    <t xml:space="preserve">TALENT 6 - Handleiding B</t>
  </si>
  <si>
    <t xml:space="preserve">978-90-306-8187-8</t>
  </si>
  <si>
    <t xml:space="preserve">TALENT 6 - Handleiding C</t>
  </si>
  <si>
    <t xml:space="preserve">978-90-306-8643-9</t>
  </si>
  <si>
    <t xml:space="preserve">TALENT 6 - Correctiesleutel Taalschrift A</t>
  </si>
  <si>
    <t xml:space="preserve">978-90-306-8235-6</t>
  </si>
  <si>
    <t xml:space="preserve">TALENT 6 - Correctiesleutel Taalschrift B</t>
  </si>
  <si>
    <t xml:space="preserve">978-90-306-8236-3</t>
  </si>
  <si>
    <t xml:space="preserve">TALENT 6 - Correctiesleutel Taalschrift C</t>
  </si>
  <si>
    <t xml:space="preserve">978-90-306-8237-0</t>
  </si>
  <si>
    <t xml:space="preserve">TALENT 6 - Correctiesleutel Spellingschrift</t>
  </si>
  <si>
    <t xml:space="preserve">978-90-306-8247-9</t>
  </si>
  <si>
    <t xml:space="preserve">TALENT 6 - Correctiesleutel Projectbundel 1</t>
  </si>
  <si>
    <t xml:space="preserve">978-90-306-9256-0</t>
  </si>
  <si>
    <t xml:space="preserve">TALENT 6 - Correctiesleutel Projectbundel 2</t>
  </si>
  <si>
    <t xml:space="preserve">978-90-306-9257-7</t>
  </si>
  <si>
    <t xml:space="preserve">TALENT 6 - Correctiesleutel Projectbundel 3</t>
  </si>
  <si>
    <t xml:space="preserve">978-90-306-9258-4</t>
  </si>
  <si>
    <t xml:space="preserve">TALENT 6 - Zorg- en evaluatiemap A</t>
  </si>
  <si>
    <t xml:space="preserve">978-90-306-8658-3</t>
  </si>
  <si>
    <t xml:space="preserve">TALENT 6 - Zorg- en evaluatiemap B</t>
  </si>
  <si>
    <t xml:space="preserve">978-90-306-8766-5</t>
  </si>
  <si>
    <t xml:space="preserve">TALENT 6 - Zorg- en evaluatiemap C</t>
  </si>
  <si>
    <t xml:space="preserve">978-90-306-8768-9</t>
  </si>
  <si>
    <t xml:space="preserve">TALENT 6 - Map curriculumdifferentiatie</t>
  </si>
  <si>
    <t xml:space="preserve">978-90-306-8783-2</t>
  </si>
  <si>
    <t xml:space="preserve">TALENT 6 - Cd/dvd box (voor klassen zonder digibord)</t>
  </si>
  <si>
    <t xml:space="preserve">978-90-306-8722-1</t>
  </si>
  <si>
    <t xml:space="preserve">TALENT 6 - Talentbib</t>
  </si>
  <si>
    <t xml:space="preserve">978-90-306-8272-1</t>
  </si>
  <si>
    <t xml:space="preserve">TALENT 6 - Wandplaten</t>
  </si>
  <si>
    <t xml:space="preserve">978-90-306-8282-0</t>
  </si>
  <si>
    <t xml:space="preserve">TOTALE PRIJS</t>
  </si>
  <si>
    <t xml:space="preserve">   -&gt; JAARLIJKSE PRIJS (obv prijzen 2025)</t>
  </si>
  <si>
    <t xml:space="preserve">Digitale ondersteuning bij TALENT via BINGEL</t>
  </si>
  <si>
    <t xml:space="preserve">Meer info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mag je bestellen maar zit ook in bingel Max/Plus (zie digitale ondersteuning)</t>
  </si>
  <si>
    <t xml:space="preserve">facultatief</t>
  </si>
  <si>
    <t xml:space="preserve">STAP 4: bestellen doe je via de webshop www.vanin.be (dit is een prijslijst en geen bestelformulier).</t>
  </si>
  <si>
    <t xml:space="preserve">Dit is een indicatieve offerte.</t>
  </si>
  <si>
    <t xml:space="preserve">Prijzen zijn geldig tot 31 december 2025 en zijn inclusief BTW en exclusief administratie- en transportkosten.</t>
  </si>
  <si>
    <t xml:space="preserve">De materialen worden gefactureerd aan de catalogusprijs geldig op facturatiedatum.</t>
  </si>
  <si>
    <t xml:space="preserve">Uitgeverij VAN IN - Nijverheidsstraat 92/5 - 2160 Wommelgem</t>
  </si>
</sst>
</file>

<file path=xl/styles.xml><?xml version="1.0" encoding="utf-8"?>
<styleSheet xmlns="http://schemas.openxmlformats.org/spreadsheetml/2006/main">
  <numFmts count="8">
    <numFmt numFmtId="164" formatCode="General"/>
    <numFmt numFmtId="165" formatCode="_ * #,##0.00_ ;_ * \-#,##0.00_ ;_ * \-??_ ;_ @_ "/>
    <numFmt numFmtId="166" formatCode="_-* #,##0.00\ _€_-;\-* #,##0.00\ _€_-;_-* \-??\ _€_-;_-@_-"/>
    <numFmt numFmtId="167" formatCode="0%"/>
    <numFmt numFmtId="168" formatCode="#,##0.00"/>
    <numFmt numFmtId="169" formatCode="0"/>
    <numFmt numFmtId="170" formatCode="General"/>
    <numFmt numFmtId="171" formatCode="0.00"/>
  </numFmts>
  <fonts count="5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008000"/>
      <name val="Calibri"/>
      <family val="2"/>
      <charset val="1"/>
    </font>
    <font>
      <b val="true"/>
      <sz val="11"/>
      <color rgb="FFFFFFFF"/>
      <name val="Calibri"/>
      <family val="2"/>
      <charset val="1"/>
    </font>
    <font>
      <b val="true"/>
      <sz val="11"/>
      <color rgb="FF000000"/>
      <name val="Calibri"/>
      <family val="2"/>
      <charset val="1"/>
    </font>
    <font>
      <sz val="11"/>
      <color rgb="FF008000"/>
      <name val="Calibri"/>
      <family val="2"/>
      <charset val="1"/>
    </font>
    <font>
      <u val="single"/>
      <sz val="10"/>
      <color rgb="FF0000FF"/>
      <name val="Arial"/>
      <family val="2"/>
      <charset val="1"/>
    </font>
    <font>
      <sz val="11"/>
      <color rgb="FF3366FF"/>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sz val="11"/>
      <color rgb="FF9C6500"/>
      <name val="Calibri"/>
      <family val="2"/>
      <charset val="1"/>
    </font>
    <font>
      <sz val="11"/>
      <color rgb="FF800000"/>
      <name val="Calibri"/>
      <family val="2"/>
      <charset val="1"/>
    </font>
    <font>
      <sz val="10"/>
      <color rgb="FF000000"/>
      <name val="Arial"/>
      <family val="2"/>
      <charset val="1"/>
    </font>
    <font>
      <b val="true"/>
      <sz val="10"/>
      <color rgb="FF000000"/>
      <name val="Arial"/>
      <family val="2"/>
      <charset val="1"/>
    </font>
    <font>
      <sz val="8"/>
      <name val="Arial"/>
      <family val="2"/>
      <charset val="1"/>
    </font>
    <font>
      <sz val="10"/>
      <color rgb="FF0000FF"/>
      <name val="Arial"/>
      <family val="2"/>
      <charset val="1"/>
    </font>
    <font>
      <b val="true"/>
      <sz val="10"/>
      <color rgb="FF0000FF"/>
      <name val="Arial"/>
      <family val="2"/>
      <charset val="1"/>
    </font>
    <font>
      <sz val="8"/>
      <color rgb="FF333399"/>
      <name val="Arial"/>
      <family val="2"/>
      <charset val="1"/>
    </font>
    <font>
      <b val="true"/>
      <sz val="8"/>
      <color rgb="FF000000"/>
      <name val="Arial"/>
      <family val="2"/>
      <charset val="1"/>
    </font>
    <font>
      <sz val="10"/>
      <name val="Arial"/>
      <family val="2"/>
      <charset val="1"/>
    </font>
    <font>
      <b val="true"/>
      <sz val="12"/>
      <color rgb="FF000000"/>
      <name val="Arial"/>
      <family val="2"/>
      <charset val="1"/>
    </font>
    <font>
      <b val="true"/>
      <sz val="8"/>
      <name val="Arial"/>
      <family val="2"/>
      <charset val="1"/>
    </font>
    <font>
      <sz val="8"/>
      <color rgb="FF000000"/>
      <name val="Arial"/>
      <family val="2"/>
      <charset val="1"/>
    </font>
    <font>
      <b val="true"/>
      <sz val="16"/>
      <color rgb="FF808080"/>
      <name val="Arial"/>
      <family val="2"/>
      <charset val="1"/>
    </font>
    <font>
      <sz val="19"/>
      <color rgb="FF3366FF"/>
      <name val="Arial"/>
      <family val="2"/>
      <charset val="1"/>
    </font>
    <font>
      <sz val="19"/>
      <name val="Arial"/>
      <family val="2"/>
      <charset val="1"/>
    </font>
    <font>
      <sz val="10"/>
      <color rgb="FFFF0000"/>
      <name val="Arial"/>
      <family val="2"/>
      <charset val="1"/>
    </font>
    <font>
      <sz val="8"/>
      <color rgb="FFFF00FF"/>
      <name val="Arial"/>
      <family val="2"/>
      <charset val="1"/>
    </font>
    <font>
      <b val="true"/>
      <sz val="18"/>
      <color rgb="FF333399"/>
      <name val="Cambria"/>
      <family val="2"/>
      <charset val="1"/>
    </font>
    <font>
      <b val="true"/>
      <sz val="18"/>
      <color rgb="FF1F497D"/>
      <name val="Cambria"/>
      <family val="2"/>
      <charset val="1"/>
    </font>
    <font>
      <b val="true"/>
      <sz val="11"/>
      <color rgb="FF333333"/>
      <name val="Calibri"/>
      <family val="2"/>
      <charset val="1"/>
    </font>
    <font>
      <sz val="11"/>
      <color rgb="FFFF00FF"/>
      <name val="Calibri"/>
      <family val="2"/>
      <charset val="1"/>
    </font>
    <font>
      <b val="true"/>
      <sz val="20"/>
      <color rgb="FF000000"/>
      <name val="Calibri"/>
      <family val="2"/>
      <charset val="1"/>
    </font>
    <font>
      <b val="true"/>
      <sz val="20"/>
      <color rgb="FFFFFFFF"/>
      <name val="Calibri"/>
      <family val="2"/>
      <charset val="1"/>
    </font>
    <font>
      <b val="true"/>
      <sz val="12"/>
      <color rgb="FF000000"/>
      <name val="Calibri"/>
      <family val="2"/>
      <charset val="1"/>
    </font>
    <font>
      <sz val="11"/>
      <name val="Calibri"/>
      <family val="2"/>
      <charset val="1"/>
    </font>
    <font>
      <b val="true"/>
      <sz val="11"/>
      <color rgb="FFFF0000"/>
      <name val="Calibri"/>
      <family val="2"/>
      <charset val="1"/>
    </font>
    <font>
      <b val="true"/>
      <sz val="12"/>
      <name val="Calibri"/>
      <family val="2"/>
      <charset val="1"/>
    </font>
    <font>
      <b val="true"/>
      <sz val="8"/>
      <name val="Calibri"/>
      <family val="2"/>
      <charset val="1"/>
    </font>
    <font>
      <b val="true"/>
      <sz val="12"/>
      <color rgb="FFFFFFFF"/>
      <name val="Calibri"/>
      <family val="2"/>
      <charset val="1"/>
    </font>
    <font>
      <sz val="10"/>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sz val="10"/>
      <color rgb="FFFF0000"/>
      <name val="Calibri"/>
      <family val="2"/>
      <charset val="1"/>
    </font>
    <font>
      <i val="true"/>
      <sz val="10"/>
      <color rgb="FF000000"/>
      <name val="Calibri"/>
      <family val="2"/>
      <charset val="1"/>
    </font>
    <font>
      <b val="true"/>
      <i val="true"/>
      <sz val="10"/>
      <color rgb="FF000000"/>
      <name val="Calibri"/>
      <family val="2"/>
      <charset val="1"/>
    </font>
    <font>
      <sz val="10"/>
      <color rgb="FFFFFFFF"/>
      <name val="Calibri"/>
      <family val="2"/>
      <charset val="1"/>
    </font>
    <font>
      <u val="single"/>
      <sz val="10"/>
      <color rgb="FF0000FF"/>
      <name val="Calibri"/>
      <family val="2"/>
      <charset val="1"/>
    </font>
    <font>
      <u val="single"/>
      <sz val="11"/>
      <color rgb="FF0000FF"/>
      <name val="Calibri"/>
      <family val="2"/>
      <charset val="1"/>
    </font>
  </fonts>
  <fills count="50">
    <fill>
      <patternFill patternType="none"/>
    </fill>
    <fill>
      <patternFill patternType="gray125"/>
    </fill>
    <fill>
      <patternFill patternType="solid">
        <fgColor rgb="FF95B3D7"/>
        <bgColor rgb="FFB2B2B2"/>
      </patternFill>
    </fill>
    <fill>
      <patternFill patternType="solid">
        <fgColor rgb="FFD99694"/>
        <bgColor rgb="FFFF8080"/>
      </patternFill>
    </fill>
    <fill>
      <patternFill patternType="solid">
        <fgColor rgb="FFC3D69B"/>
        <bgColor rgb="FFC0C0C0"/>
      </patternFill>
    </fill>
    <fill>
      <patternFill patternType="solid">
        <fgColor rgb="FFB3A2C7"/>
        <bgColor rgb="FFB2B2B2"/>
      </patternFill>
    </fill>
    <fill>
      <patternFill patternType="solid">
        <fgColor rgb="FF93CDDD"/>
        <bgColor rgb="FF99CCFF"/>
      </patternFill>
    </fill>
    <fill>
      <patternFill patternType="solid">
        <fgColor rgb="FFFAC090"/>
        <bgColor rgb="FFFFCC99"/>
      </patternFill>
    </fill>
    <fill>
      <patternFill patternType="solid">
        <fgColor rgb="FF993366"/>
        <bgColor rgb="FF993300"/>
      </patternFill>
    </fill>
    <fill>
      <patternFill patternType="solid">
        <fgColor rgb="FFC0C0C0"/>
        <bgColor rgb="FFB2B2B2"/>
      </patternFill>
    </fill>
    <fill>
      <patternFill patternType="solid">
        <fgColor rgb="FF003300"/>
        <bgColor rgb="FF333333"/>
      </patternFill>
    </fill>
    <fill>
      <patternFill patternType="solid">
        <fgColor rgb="FF3366FF"/>
        <bgColor rgb="FF3F3FFF"/>
      </patternFill>
    </fill>
    <fill>
      <patternFill patternType="solid">
        <fgColor rgb="FFCCCCFF"/>
        <bgColor rgb="FFD9D9D9"/>
      </patternFill>
    </fill>
    <fill>
      <patternFill patternType="solid">
        <fgColor rgb="FF00CCFF"/>
        <bgColor rgb="FF33CCCC"/>
      </patternFill>
    </fill>
    <fill>
      <patternFill patternType="solid">
        <fgColor rgb="FFFF99CC"/>
        <bgColor rgb="FFD99694"/>
      </patternFill>
    </fill>
    <fill>
      <patternFill patternType="solid">
        <fgColor rgb="FF993300"/>
        <bgColor rgb="FF993366"/>
      </patternFill>
    </fill>
    <fill>
      <patternFill patternType="solid">
        <fgColor rgb="FF00FF00"/>
        <bgColor rgb="FF33CCCC"/>
      </patternFill>
    </fill>
    <fill>
      <patternFill patternType="solid">
        <fgColor rgb="FF99CC00"/>
        <bgColor rgb="FF92D050"/>
      </patternFill>
    </fill>
    <fill>
      <patternFill patternType="solid">
        <fgColor rgb="FF339966"/>
        <bgColor rgb="FF66B28C"/>
      </patternFill>
    </fill>
    <fill>
      <patternFill patternType="solid">
        <fgColor rgb="FF969696"/>
        <bgColor rgb="FF808080"/>
      </patternFill>
    </fill>
    <fill>
      <patternFill patternType="solid">
        <fgColor rgb="FF000080"/>
        <bgColor rgb="FF0000FF"/>
      </patternFill>
    </fill>
    <fill>
      <patternFill patternType="solid">
        <fgColor rgb="FFCCFFFF"/>
        <bgColor rgb="FFF2F2F2"/>
      </patternFill>
    </fill>
    <fill>
      <patternFill patternType="solid">
        <fgColor rgb="FF666699"/>
        <bgColor rgb="FF808080"/>
      </patternFill>
    </fill>
    <fill>
      <patternFill patternType="solid">
        <fgColor rgb="FFFFFFCC"/>
        <bgColor rgb="FFFFFFFF"/>
      </patternFill>
    </fill>
    <fill>
      <patternFill patternType="solid">
        <fgColor rgb="FFFFCC99"/>
        <bgColor rgb="FFFAC090"/>
      </patternFill>
    </fill>
    <fill>
      <patternFill patternType="solid">
        <fgColor rgb="FFFFCC00"/>
        <bgColor rgb="FFFFC000"/>
      </patternFill>
    </fill>
    <fill>
      <patternFill patternType="solid">
        <fgColor rgb="FFFF6600"/>
        <bgColor rgb="FFFF9900"/>
      </patternFill>
    </fill>
    <fill>
      <patternFill patternType="solid">
        <fgColor rgb="FF00FFFF"/>
        <bgColor rgb="FF30F0F0"/>
      </patternFill>
    </fill>
    <fill>
      <patternFill patternType="solid">
        <fgColor rgb="FFB2B2FF"/>
        <bgColor rgb="FF95B3D7"/>
      </patternFill>
    </fill>
    <fill>
      <patternFill patternType="solid">
        <fgColor rgb="FF3F3FFF"/>
        <bgColor rgb="FF3366FF"/>
      </patternFill>
    </fill>
    <fill>
      <patternFill patternType="solid">
        <fgColor rgb="FF66B28C"/>
        <bgColor rgb="FF969696"/>
      </patternFill>
    </fill>
    <fill>
      <patternFill patternType="solid">
        <fgColor rgb="FFFFEB9C"/>
        <bgColor rgb="FFFFFF99"/>
      </patternFill>
    </fill>
    <fill>
      <patternFill patternType="solid">
        <fgColor rgb="FFFFFF99"/>
        <bgColor rgb="FFFFEB9C"/>
      </patternFill>
    </fill>
    <fill>
      <patternFill patternType="solid">
        <fgColor rgb="FF33CCCC"/>
        <bgColor rgb="FF30F0F0"/>
      </patternFill>
    </fill>
    <fill>
      <patternFill patternType="solid">
        <fgColor rgb="FFFF8080"/>
        <bgColor rgb="FFD99694"/>
      </patternFill>
    </fill>
    <fill>
      <patternFill patternType="solid">
        <fgColor rgb="FF0000FF"/>
        <bgColor rgb="FF000080"/>
      </patternFill>
    </fill>
    <fill>
      <patternFill patternType="solid">
        <fgColor rgb="FFFF0000"/>
        <bgColor rgb="FFB30000"/>
      </patternFill>
    </fill>
    <fill>
      <patternFill patternType="solid">
        <fgColor rgb="FFFF9900"/>
        <bgColor rgb="FFFFC000"/>
      </patternFill>
    </fill>
    <fill>
      <patternFill patternType="solid">
        <fgColor rgb="FF30F0F0"/>
        <bgColor rgb="FF00FFFF"/>
      </patternFill>
    </fill>
    <fill>
      <patternFill patternType="solid">
        <fgColor rgb="FFA6D9FF"/>
        <bgColor rgb="FF99CCFF"/>
      </patternFill>
    </fill>
    <fill>
      <patternFill patternType="solid">
        <fgColor rgb="FF808080"/>
        <bgColor rgb="FF969696"/>
      </patternFill>
    </fill>
    <fill>
      <patternFill patternType="solid">
        <fgColor rgb="FF99CCFF"/>
        <bgColor rgb="FF93CDDD"/>
      </patternFill>
    </fill>
    <fill>
      <patternFill patternType="solid">
        <fgColor rgb="FFFFFFFF"/>
        <bgColor rgb="FFF2F2F2"/>
      </patternFill>
    </fill>
    <fill>
      <patternFill patternType="solid">
        <fgColor rgb="FF800080"/>
        <bgColor rgb="FF993366"/>
      </patternFill>
    </fill>
    <fill>
      <patternFill patternType="solid">
        <fgColor rgb="FF173862"/>
        <bgColor rgb="FF333333"/>
      </patternFill>
    </fill>
    <fill>
      <patternFill patternType="solid">
        <fgColor rgb="FFF2F2F2"/>
        <bgColor rgb="FFFFFFFF"/>
      </patternFill>
    </fill>
    <fill>
      <patternFill patternType="solid">
        <fgColor rgb="FFF2DCDB"/>
        <bgColor rgb="FFD9D9D9"/>
      </patternFill>
    </fill>
    <fill>
      <patternFill patternType="solid">
        <fgColor rgb="FFD9D9D9"/>
        <bgColor rgb="FFF2DCDB"/>
      </patternFill>
    </fill>
    <fill>
      <patternFill patternType="solid">
        <fgColor rgb="FF92D050"/>
        <bgColor rgb="FF99CC00"/>
      </patternFill>
    </fill>
    <fill>
      <patternFill patternType="darkGray">
        <fgColor rgb="FFB30000"/>
        <bgColor rgb="FFFF0000"/>
      </patternFill>
    </fill>
  </fills>
  <borders count="24">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008000"/>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medium">
        <color rgb="FF0033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6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5" fillId="27" borderId="1" applyFont="true" applyBorder="true" applyAlignment="true" applyProtection="false">
      <alignment horizontal="general" vertical="bottom" textRotation="0" wrapText="false" indent="0" shrinkToFit="false"/>
    </xf>
    <xf numFmtId="164" fontId="5" fillId="27" borderId="1" applyFont="true" applyBorder="true" applyAlignment="true" applyProtection="false">
      <alignment horizontal="general" vertical="bottom" textRotation="0" wrapText="false" indent="0" shrinkToFit="false"/>
    </xf>
    <xf numFmtId="164" fontId="5" fillId="27" borderId="1" applyFont="true" applyBorder="true" applyAlignment="true" applyProtection="false">
      <alignment horizontal="general" vertical="bottom" textRotation="0" wrapText="false" indent="0" shrinkToFit="false"/>
    </xf>
    <xf numFmtId="164" fontId="5" fillId="27" borderId="1" applyFont="true" applyBorder="true" applyAlignment="true" applyProtection="false">
      <alignment horizontal="general" vertical="bottom" textRotation="0" wrapText="false" indent="0" shrinkToFit="false"/>
    </xf>
    <xf numFmtId="164" fontId="5" fillId="27" borderId="1" applyFont="true" applyBorder="true" applyAlignment="true" applyProtection="false">
      <alignment horizontal="general" vertical="bottom" textRotation="0" wrapText="false" indent="0" shrinkToFit="false"/>
    </xf>
    <xf numFmtId="164" fontId="5" fillId="27" borderId="1" applyFont="true" applyBorder="true" applyAlignment="true" applyProtection="false">
      <alignment horizontal="general" vertical="bottom" textRotation="0" wrapText="false" indent="0" shrinkToFit="false"/>
    </xf>
    <xf numFmtId="164" fontId="6" fillId="20" borderId="2" applyFont="true" applyBorder="tru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14" fillId="31" borderId="0" applyFont="true" applyBorder="fals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0" fillId="23" borderId="1" applyFont="true" applyBorder="true" applyAlignment="true" applyProtection="false">
      <alignment horizontal="general" vertical="bottom" textRotation="0" wrapText="false" indent="0" shrinkToFit="false"/>
    </xf>
    <xf numFmtId="164" fontId="0" fillId="23" borderId="1" applyFont="true" applyBorder="true" applyAlignment="true" applyProtection="false">
      <alignment horizontal="general" vertical="bottom" textRotation="0" wrapText="false" indent="0" shrinkToFit="false"/>
    </xf>
    <xf numFmtId="164" fontId="0" fillId="23" borderId="1" applyFont="true" applyBorder="true" applyAlignment="true" applyProtection="false">
      <alignment horizontal="general" vertical="bottom" textRotation="0" wrapText="false" indent="0" shrinkToFit="false"/>
    </xf>
    <xf numFmtId="164" fontId="0" fillId="23" borderId="1" applyFont="true" applyBorder="true" applyAlignment="true" applyProtection="false">
      <alignment horizontal="general" vertical="bottom" textRotation="0" wrapText="false" indent="0" shrinkToFit="false"/>
    </xf>
    <xf numFmtId="164" fontId="0" fillId="23" borderId="1" applyFont="true" applyBorder="true" applyAlignment="true" applyProtection="false">
      <alignment horizontal="general" vertical="bottom" textRotation="0" wrapText="false" indent="0" shrinkToFit="false"/>
    </xf>
    <xf numFmtId="164" fontId="0" fillId="23" borderId="1" applyFont="true" applyBorder="true" applyAlignment="true" applyProtection="false">
      <alignment horizontal="general" vertical="bottom" textRotation="0" wrapText="false" indent="0" shrinkToFit="false"/>
    </xf>
    <xf numFmtId="164" fontId="0" fillId="23" borderId="1" applyFont="true" applyBorder="tru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15" fillId="23"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6" fillId="32" borderId="8" applyFont="true" applyBorder="true" applyAlignment="true" applyProtection="false">
      <alignment horizontal="general" vertical="center" textRotation="0" wrapText="false" indent="0" shrinkToFit="false"/>
    </xf>
    <xf numFmtId="164" fontId="17" fillId="32" borderId="9" applyFont="true" applyBorder="true" applyAlignment="true" applyProtection="false">
      <alignment horizontal="general" vertical="center" textRotation="0" wrapText="false" indent="0" shrinkToFit="false"/>
    </xf>
    <xf numFmtId="164" fontId="17" fillId="32" borderId="9" applyFont="true" applyBorder="true" applyAlignment="true" applyProtection="false">
      <alignment horizontal="general" vertical="center" textRotation="0" wrapText="false" indent="0" shrinkToFit="false"/>
    </xf>
    <xf numFmtId="164" fontId="18" fillId="32" borderId="1" applyFont="true" applyBorder="true" applyAlignment="true" applyProtection="false">
      <alignment horizontal="general" vertical="center" textRotation="0" wrapText="false" indent="0" shrinkToFit="false"/>
    </xf>
    <xf numFmtId="164" fontId="18" fillId="32" borderId="1" applyFont="true" applyBorder="true" applyAlignment="true" applyProtection="false">
      <alignment horizontal="general" vertical="center" textRotation="0" wrapText="false" indent="0" shrinkToFit="false"/>
    </xf>
    <xf numFmtId="164" fontId="18" fillId="32" borderId="1" applyFont="true" applyBorder="true" applyAlignment="true" applyProtection="false">
      <alignment horizontal="general" vertical="center" textRotation="0" wrapText="false" indent="0" shrinkToFit="false"/>
    </xf>
    <xf numFmtId="164" fontId="18" fillId="32" borderId="1" applyFont="true" applyBorder="true" applyAlignment="true" applyProtection="false">
      <alignment horizontal="general" vertical="center" textRotation="0" wrapText="false" indent="0" shrinkToFit="false"/>
    </xf>
    <xf numFmtId="164" fontId="18" fillId="32" borderId="1" applyFont="true" applyBorder="true" applyAlignment="true" applyProtection="false">
      <alignment horizontal="general" vertical="center" textRotation="0" wrapText="false" indent="0" shrinkToFit="false"/>
    </xf>
    <xf numFmtId="164" fontId="18" fillId="32" borderId="1" applyFont="true" applyBorder="true" applyAlignment="true" applyProtection="false">
      <alignment horizontal="general" vertical="center" textRotation="0" wrapText="false" indent="0" shrinkToFit="false"/>
    </xf>
    <xf numFmtId="164" fontId="18" fillId="32" borderId="1" applyFont="true" applyBorder="true" applyAlignment="true" applyProtection="false">
      <alignment horizontal="general" vertical="center" textRotation="0" wrapText="false" indent="0" shrinkToFit="false"/>
    </xf>
    <xf numFmtId="164" fontId="16" fillId="32" borderId="8" applyFont="true" applyBorder="true" applyAlignment="true" applyProtection="false">
      <alignment horizontal="general" vertical="center" textRotation="0" wrapText="false" indent="0" shrinkToFit="false"/>
    </xf>
    <xf numFmtId="164" fontId="16" fillId="32" borderId="8" applyFont="true" applyBorder="true" applyAlignment="true" applyProtection="false">
      <alignment horizontal="general" vertical="center" textRotation="0" wrapText="false" indent="0" shrinkToFit="false"/>
    </xf>
    <xf numFmtId="164" fontId="19" fillId="32" borderId="8" applyFont="true" applyBorder="true" applyAlignment="true" applyProtection="false">
      <alignment horizontal="general" vertical="center" textRotation="0" wrapText="false" indent="0" shrinkToFit="false"/>
    </xf>
    <xf numFmtId="164" fontId="20" fillId="32" borderId="9" applyFont="true" applyBorder="true" applyAlignment="true" applyProtection="false">
      <alignment horizontal="general" vertical="center" textRotation="0" wrapText="false" indent="0" shrinkToFit="false"/>
    </xf>
    <xf numFmtId="164" fontId="20" fillId="32" borderId="9" applyFont="true" applyBorder="true" applyAlignment="true" applyProtection="false">
      <alignment horizontal="general" vertical="center" textRotation="0" wrapText="false" indent="0" shrinkToFit="false"/>
    </xf>
    <xf numFmtId="164" fontId="21" fillId="32" borderId="1" applyFont="true" applyBorder="true" applyAlignment="true" applyProtection="false">
      <alignment horizontal="general" vertical="center" textRotation="0" wrapText="false" indent="0" shrinkToFit="false"/>
    </xf>
    <xf numFmtId="164" fontId="21" fillId="32" borderId="1" applyFont="true" applyBorder="true" applyAlignment="true" applyProtection="false">
      <alignment horizontal="general" vertical="center" textRotation="0" wrapText="false" indent="0" shrinkToFit="false"/>
    </xf>
    <xf numFmtId="164" fontId="21" fillId="32" borderId="1" applyFont="true" applyBorder="true" applyAlignment="true" applyProtection="false">
      <alignment horizontal="general" vertical="center" textRotation="0" wrapText="false" indent="0" shrinkToFit="false"/>
    </xf>
    <xf numFmtId="164" fontId="21" fillId="32" borderId="1" applyFont="true" applyBorder="true" applyAlignment="true" applyProtection="false">
      <alignment horizontal="general" vertical="center" textRotation="0" wrapText="false" indent="0" shrinkToFit="false"/>
    </xf>
    <xf numFmtId="164" fontId="21" fillId="32" borderId="1" applyFont="true" applyBorder="true" applyAlignment="true" applyProtection="false">
      <alignment horizontal="general" vertical="center" textRotation="0" wrapText="false" indent="0" shrinkToFit="false"/>
    </xf>
    <xf numFmtId="164" fontId="21" fillId="32" borderId="1" applyFont="true" applyBorder="true" applyAlignment="true" applyProtection="false">
      <alignment horizontal="general" vertical="center" textRotation="0" wrapText="false" indent="0" shrinkToFit="false"/>
    </xf>
    <xf numFmtId="164" fontId="21" fillId="32" borderId="1" applyFont="true" applyBorder="true" applyAlignment="true" applyProtection="false">
      <alignment horizontal="general" vertical="center" textRotation="0" wrapText="false" indent="0" shrinkToFit="false"/>
    </xf>
    <xf numFmtId="164" fontId="19" fillId="32" borderId="8" applyFont="true" applyBorder="true" applyAlignment="true" applyProtection="false">
      <alignment horizontal="general" vertical="center" textRotation="0" wrapText="false" indent="0" shrinkToFit="false"/>
    </xf>
    <xf numFmtId="164" fontId="16" fillId="32" borderId="8" applyFont="true" applyBorder="true" applyAlignment="true" applyProtection="false">
      <alignment horizontal="left" vertical="center" textRotation="0" wrapText="false" indent="1" shrinkToFit="false"/>
    </xf>
    <xf numFmtId="164" fontId="17" fillId="32" borderId="9" applyFont="true" applyBorder="true" applyAlignment="true" applyProtection="false">
      <alignment horizontal="left" vertical="center" textRotation="0" wrapText="false" indent="1" shrinkToFit="false"/>
    </xf>
    <xf numFmtId="164" fontId="17" fillId="32" borderId="9" applyFont="true" applyBorder="true" applyAlignment="true" applyProtection="false">
      <alignment horizontal="left" vertical="center" textRotation="0" wrapText="false" indent="1" shrinkToFit="false"/>
    </xf>
    <xf numFmtId="164" fontId="18" fillId="32" borderId="1" applyFont="true" applyBorder="true" applyAlignment="true" applyProtection="false">
      <alignment horizontal="left" vertical="center" textRotation="0" wrapText="false" indent="1" shrinkToFit="false"/>
    </xf>
    <xf numFmtId="164" fontId="18" fillId="32" borderId="1" applyFont="true" applyBorder="true" applyAlignment="true" applyProtection="false">
      <alignment horizontal="left" vertical="center" textRotation="0" wrapText="false" indent="1" shrinkToFit="false"/>
    </xf>
    <xf numFmtId="164" fontId="18" fillId="32" borderId="1" applyFont="true" applyBorder="true" applyAlignment="true" applyProtection="false">
      <alignment horizontal="left" vertical="center" textRotation="0" wrapText="false" indent="1" shrinkToFit="false"/>
    </xf>
    <xf numFmtId="164" fontId="18" fillId="32" borderId="1" applyFont="true" applyBorder="true" applyAlignment="true" applyProtection="false">
      <alignment horizontal="left" vertical="center" textRotation="0" wrapText="false" indent="1" shrinkToFit="false"/>
    </xf>
    <xf numFmtId="164" fontId="18" fillId="32" borderId="1" applyFont="true" applyBorder="true" applyAlignment="true" applyProtection="false">
      <alignment horizontal="left" vertical="center" textRotation="0" wrapText="false" indent="1" shrinkToFit="false"/>
    </xf>
    <xf numFmtId="164" fontId="18" fillId="32" borderId="1" applyFont="true" applyBorder="true" applyAlignment="true" applyProtection="false">
      <alignment horizontal="left" vertical="center" textRotation="0" wrapText="false" indent="1" shrinkToFit="false"/>
    </xf>
    <xf numFmtId="164" fontId="18" fillId="32" borderId="1" applyFont="true" applyBorder="true" applyAlignment="true" applyProtection="false">
      <alignment horizontal="left" vertical="center" textRotation="0" wrapText="false" indent="1" shrinkToFit="false"/>
    </xf>
    <xf numFmtId="164" fontId="16" fillId="32" borderId="8" applyFont="true" applyBorder="true" applyAlignment="true" applyProtection="false">
      <alignment horizontal="left" vertical="center" textRotation="0" wrapText="false" indent="1" shrinkToFit="false"/>
    </xf>
    <xf numFmtId="164" fontId="16" fillId="32" borderId="8" applyFont="true" applyBorder="true" applyAlignment="true" applyProtection="false">
      <alignment horizontal="left" vertical="center" textRotation="0" wrapText="false" indent="1" shrinkToFit="false"/>
    </xf>
    <xf numFmtId="164" fontId="16" fillId="32" borderId="8" applyFont="true" applyBorder="true" applyAlignment="true" applyProtection="false">
      <alignment horizontal="left" vertical="center" textRotation="0" wrapText="false" indent="1" shrinkToFit="false"/>
    </xf>
    <xf numFmtId="164" fontId="17" fillId="32" borderId="9" applyFont="true" applyBorder="true" applyAlignment="true" applyProtection="false">
      <alignment horizontal="left" vertical="top" textRotation="0" wrapText="false" indent="1" shrinkToFit="false"/>
    </xf>
    <xf numFmtId="164" fontId="17" fillId="32" borderId="9" applyFont="true" applyBorder="true" applyAlignment="true" applyProtection="false">
      <alignment horizontal="left" vertical="top" textRotation="0" wrapText="false" indent="1" shrinkToFit="false"/>
    </xf>
    <xf numFmtId="164" fontId="22" fillId="32" borderId="9" applyFont="true" applyBorder="true" applyAlignment="true" applyProtection="false">
      <alignment horizontal="left" vertical="top" textRotation="0" wrapText="false" indent="1" shrinkToFit="false"/>
    </xf>
    <xf numFmtId="164" fontId="22" fillId="32" borderId="9" applyFont="true" applyBorder="true" applyAlignment="true" applyProtection="false">
      <alignment horizontal="left" vertical="top" textRotation="0" wrapText="false" indent="1" shrinkToFit="false"/>
    </xf>
    <xf numFmtId="164" fontId="22" fillId="32" borderId="9" applyFont="true" applyBorder="true" applyAlignment="true" applyProtection="false">
      <alignment horizontal="left" vertical="top" textRotation="0" wrapText="false" indent="1" shrinkToFit="false"/>
    </xf>
    <xf numFmtId="164" fontId="22" fillId="32" borderId="9" applyFont="true" applyBorder="true" applyAlignment="true" applyProtection="false">
      <alignment horizontal="left" vertical="top" textRotation="0" wrapText="false" indent="1" shrinkToFit="false"/>
    </xf>
    <xf numFmtId="164" fontId="22" fillId="32" borderId="9" applyFont="true" applyBorder="true" applyAlignment="true" applyProtection="false">
      <alignment horizontal="left" vertical="top" textRotation="0" wrapText="false" indent="1" shrinkToFit="false"/>
    </xf>
    <xf numFmtId="164" fontId="22" fillId="32" borderId="9" applyFont="true" applyBorder="true" applyAlignment="true" applyProtection="false">
      <alignment horizontal="left" vertical="top" textRotation="0" wrapText="false" indent="1" shrinkToFit="false"/>
    </xf>
    <xf numFmtId="164" fontId="22" fillId="32" borderId="9" applyFont="true" applyBorder="true" applyAlignment="true" applyProtection="false">
      <alignment horizontal="left" vertical="top" textRotation="0" wrapText="false" indent="1" shrinkToFit="false"/>
    </xf>
    <xf numFmtId="164" fontId="16" fillId="3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7" fillId="13" borderId="0"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6" fillId="14" borderId="8" applyFont="true" applyBorder="true" applyAlignment="true" applyProtection="false">
      <alignment horizontal="right" vertical="center" textRotation="0" wrapText="false" indent="0" shrinkToFit="false"/>
    </xf>
    <xf numFmtId="164" fontId="16" fillId="14" borderId="9" applyFont="true" applyBorder="true" applyAlignment="true" applyProtection="false">
      <alignment horizontal="right" vertical="center" textRotation="0" wrapText="false" indent="0" shrinkToFit="false"/>
    </xf>
    <xf numFmtId="164" fontId="16" fillId="14" borderId="9" applyFont="true" applyBorder="true" applyAlignment="true" applyProtection="false">
      <alignment horizontal="right" vertical="center" textRotation="0" wrapText="false" indent="0" shrinkToFit="false"/>
    </xf>
    <xf numFmtId="164" fontId="18" fillId="14" borderId="1" applyFont="true" applyBorder="true" applyAlignment="true" applyProtection="false">
      <alignment horizontal="right" vertical="center" textRotation="0" wrapText="false" indent="0" shrinkToFit="false"/>
    </xf>
    <xf numFmtId="164" fontId="18" fillId="14" borderId="1" applyFont="true" applyBorder="true" applyAlignment="true" applyProtection="false">
      <alignment horizontal="right" vertical="center" textRotation="0" wrapText="false" indent="0" shrinkToFit="false"/>
    </xf>
    <xf numFmtId="164" fontId="18" fillId="14" borderId="1" applyFont="true" applyBorder="true" applyAlignment="true" applyProtection="false">
      <alignment horizontal="right" vertical="center" textRotation="0" wrapText="false" indent="0" shrinkToFit="false"/>
    </xf>
    <xf numFmtId="164" fontId="18" fillId="14" borderId="1" applyFont="true" applyBorder="true" applyAlignment="true" applyProtection="false">
      <alignment horizontal="right" vertical="center" textRotation="0" wrapText="false" indent="0" shrinkToFit="false"/>
    </xf>
    <xf numFmtId="164" fontId="18" fillId="14" borderId="1" applyFont="true" applyBorder="true" applyAlignment="true" applyProtection="false">
      <alignment horizontal="right" vertical="center" textRotation="0" wrapText="false" indent="0" shrinkToFit="false"/>
    </xf>
    <xf numFmtId="164" fontId="18" fillId="14" borderId="1" applyFont="true" applyBorder="true" applyAlignment="true" applyProtection="false">
      <alignment horizontal="right" vertical="center" textRotation="0" wrapText="false" indent="0" shrinkToFit="false"/>
    </xf>
    <xf numFmtId="164" fontId="18" fillId="14" borderId="1" applyFont="true" applyBorder="true" applyAlignment="true" applyProtection="false">
      <alignment horizontal="right" vertical="center" textRotation="0" wrapText="false" indent="0" shrinkToFit="false"/>
    </xf>
    <xf numFmtId="164" fontId="16" fillId="14" borderId="8" applyFont="true" applyBorder="true" applyAlignment="true" applyProtection="false">
      <alignment horizontal="right" vertical="center" textRotation="0" wrapText="false" indent="0" shrinkToFit="false"/>
    </xf>
    <xf numFmtId="164" fontId="16" fillId="34" borderId="8" applyFont="true" applyBorder="true" applyAlignment="true" applyProtection="false">
      <alignment horizontal="right" vertical="center" textRotation="0" wrapText="false" indent="0" shrinkToFit="false"/>
    </xf>
    <xf numFmtId="164" fontId="16" fillId="34" borderId="9" applyFont="true" applyBorder="true" applyAlignment="true" applyProtection="false">
      <alignment horizontal="right" vertical="center" textRotation="0" wrapText="false" indent="0" shrinkToFit="false"/>
    </xf>
    <xf numFmtId="164" fontId="16" fillId="34" borderId="9" applyFont="true" applyBorder="true" applyAlignment="true" applyProtection="false">
      <alignment horizontal="right" vertical="center" textRotation="0" wrapText="false" indent="0" shrinkToFit="false"/>
    </xf>
    <xf numFmtId="164" fontId="18" fillId="35" borderId="1" applyFont="true" applyBorder="true" applyAlignment="true" applyProtection="false">
      <alignment horizontal="right" vertical="center" textRotation="0" wrapText="false" indent="0" shrinkToFit="false"/>
    </xf>
    <xf numFmtId="164" fontId="18" fillId="35" borderId="1" applyFont="true" applyBorder="true" applyAlignment="true" applyProtection="false">
      <alignment horizontal="right" vertical="center" textRotation="0" wrapText="false" indent="0" shrinkToFit="false"/>
    </xf>
    <xf numFmtId="164" fontId="18" fillId="35" borderId="1" applyFont="true" applyBorder="true" applyAlignment="true" applyProtection="false">
      <alignment horizontal="right" vertical="center" textRotation="0" wrapText="false" indent="0" shrinkToFit="false"/>
    </xf>
    <xf numFmtId="164" fontId="18" fillId="35" borderId="1" applyFont="true" applyBorder="true" applyAlignment="true" applyProtection="false">
      <alignment horizontal="right" vertical="center" textRotation="0" wrapText="false" indent="0" shrinkToFit="false"/>
    </xf>
    <xf numFmtId="164" fontId="18" fillId="35" borderId="1" applyFont="true" applyBorder="true" applyAlignment="true" applyProtection="false">
      <alignment horizontal="right" vertical="center" textRotation="0" wrapText="false" indent="0" shrinkToFit="false"/>
    </xf>
    <xf numFmtId="164" fontId="18" fillId="35" borderId="1" applyFont="true" applyBorder="true" applyAlignment="true" applyProtection="false">
      <alignment horizontal="right" vertical="center" textRotation="0" wrapText="false" indent="0" shrinkToFit="false"/>
    </xf>
    <xf numFmtId="164" fontId="18" fillId="35" borderId="1" applyFont="true" applyBorder="true" applyAlignment="true" applyProtection="false">
      <alignment horizontal="right" vertical="center" textRotation="0" wrapText="false" indent="0" shrinkToFit="false"/>
    </xf>
    <xf numFmtId="164" fontId="16" fillId="34" borderId="8" applyFont="true" applyBorder="true" applyAlignment="true" applyProtection="false">
      <alignment horizontal="right" vertical="center" textRotation="0" wrapText="false" indent="0" shrinkToFit="false"/>
    </xf>
    <xf numFmtId="164" fontId="16" fillId="36" borderId="8" applyFont="true" applyBorder="true" applyAlignment="true" applyProtection="false">
      <alignment horizontal="right" vertical="center" textRotation="0" wrapText="false" indent="0" shrinkToFit="false"/>
    </xf>
    <xf numFmtId="164" fontId="16" fillId="36" borderId="9" applyFont="true" applyBorder="true" applyAlignment="true" applyProtection="false">
      <alignment horizontal="right" vertical="center" textRotation="0" wrapText="false" indent="0" shrinkToFit="false"/>
    </xf>
    <xf numFmtId="164" fontId="16" fillId="36" borderId="9" applyFont="true" applyBorder="true" applyAlignment="true" applyProtection="false">
      <alignment horizontal="right" vertical="center" textRotation="0" wrapText="false" indent="0" shrinkToFit="false"/>
    </xf>
    <xf numFmtId="164" fontId="18" fillId="36" borderId="10" applyFont="true" applyBorder="true" applyAlignment="true" applyProtection="false">
      <alignment horizontal="right" vertical="center" textRotation="0" wrapText="false" indent="0" shrinkToFit="false"/>
    </xf>
    <xf numFmtId="164" fontId="18" fillId="36" borderId="10" applyFont="true" applyBorder="true" applyAlignment="true" applyProtection="false">
      <alignment horizontal="right" vertical="center" textRotation="0" wrapText="false" indent="0" shrinkToFit="false"/>
    </xf>
    <xf numFmtId="164" fontId="18" fillId="36" borderId="10" applyFont="true" applyBorder="true" applyAlignment="true" applyProtection="false">
      <alignment horizontal="right" vertical="center" textRotation="0" wrapText="false" indent="0" shrinkToFit="false"/>
    </xf>
    <xf numFmtId="164" fontId="18" fillId="36" borderId="10" applyFont="true" applyBorder="true" applyAlignment="true" applyProtection="false">
      <alignment horizontal="right" vertical="center" textRotation="0" wrapText="false" indent="0" shrinkToFit="false"/>
    </xf>
    <xf numFmtId="164" fontId="18" fillId="36" borderId="10" applyFont="true" applyBorder="true" applyAlignment="true" applyProtection="false">
      <alignment horizontal="right" vertical="center" textRotation="0" wrapText="false" indent="0" shrinkToFit="false"/>
    </xf>
    <xf numFmtId="164" fontId="18" fillId="36" borderId="10" applyFont="true" applyBorder="true" applyAlignment="true" applyProtection="false">
      <alignment horizontal="right" vertical="center" textRotation="0" wrapText="false" indent="0" shrinkToFit="false"/>
    </xf>
    <xf numFmtId="164" fontId="18" fillId="36" borderId="10" applyFont="true" applyBorder="true" applyAlignment="true" applyProtection="false">
      <alignment horizontal="right" vertical="center" textRotation="0" wrapText="false" indent="0" shrinkToFit="false"/>
    </xf>
    <xf numFmtId="164" fontId="18" fillId="36" borderId="10" applyFont="true" applyBorder="true" applyAlignment="true" applyProtection="false">
      <alignment horizontal="right" vertical="center" textRotation="0" wrapText="false" indent="0" shrinkToFit="false"/>
    </xf>
    <xf numFmtId="164" fontId="18" fillId="36" borderId="10" applyFont="true" applyBorder="true" applyAlignment="true" applyProtection="false">
      <alignment horizontal="right" vertical="center" textRotation="0" wrapText="false" indent="0" shrinkToFit="false"/>
    </xf>
    <xf numFmtId="164" fontId="16" fillId="36" borderId="8" applyFont="true" applyBorder="true" applyAlignment="true" applyProtection="false">
      <alignment horizontal="right" vertical="center" textRotation="0" wrapText="false" indent="0" shrinkToFit="false"/>
    </xf>
    <xf numFmtId="164" fontId="16" fillId="25" borderId="8" applyFont="true" applyBorder="true" applyAlignment="true" applyProtection="false">
      <alignment horizontal="right" vertical="center" textRotation="0" wrapText="false" indent="0" shrinkToFit="false"/>
    </xf>
    <xf numFmtId="164" fontId="16" fillId="25" borderId="9" applyFont="true" applyBorder="true" applyAlignment="true" applyProtection="false">
      <alignment horizontal="right" vertical="center" textRotation="0" wrapText="false" indent="0" shrinkToFit="false"/>
    </xf>
    <xf numFmtId="164" fontId="16" fillId="25" borderId="9" applyFont="true" applyBorder="true" applyAlignment="true" applyProtection="false">
      <alignment horizontal="right" vertical="center" textRotation="0" wrapText="false" indent="0" shrinkToFit="false"/>
    </xf>
    <xf numFmtId="164" fontId="18" fillId="25" borderId="1" applyFont="true" applyBorder="true" applyAlignment="true" applyProtection="false">
      <alignment horizontal="right" vertical="center" textRotation="0" wrapText="false" indent="0" shrinkToFit="false"/>
    </xf>
    <xf numFmtId="164" fontId="18" fillId="25" borderId="1" applyFont="true" applyBorder="true" applyAlignment="true" applyProtection="false">
      <alignment horizontal="right" vertical="center" textRotation="0" wrapText="false" indent="0" shrinkToFit="false"/>
    </xf>
    <xf numFmtId="164" fontId="18" fillId="25" borderId="1" applyFont="true" applyBorder="true" applyAlignment="true" applyProtection="false">
      <alignment horizontal="right" vertical="center" textRotation="0" wrapText="false" indent="0" shrinkToFit="false"/>
    </xf>
    <xf numFmtId="164" fontId="18" fillId="25" borderId="1" applyFont="true" applyBorder="true" applyAlignment="true" applyProtection="false">
      <alignment horizontal="right" vertical="center" textRotation="0" wrapText="false" indent="0" shrinkToFit="false"/>
    </xf>
    <xf numFmtId="164" fontId="18" fillId="25" borderId="1" applyFont="true" applyBorder="true" applyAlignment="true" applyProtection="false">
      <alignment horizontal="right" vertical="center" textRotation="0" wrapText="false" indent="0" shrinkToFit="false"/>
    </xf>
    <xf numFmtId="164" fontId="18" fillId="25" borderId="1" applyFont="true" applyBorder="true" applyAlignment="true" applyProtection="false">
      <alignment horizontal="right" vertical="center" textRotation="0" wrapText="false" indent="0" shrinkToFit="false"/>
    </xf>
    <xf numFmtId="164" fontId="18" fillId="25" borderId="1" applyFont="true" applyBorder="true" applyAlignment="true" applyProtection="false">
      <alignment horizontal="right" vertical="center" textRotation="0" wrapText="false" indent="0" shrinkToFit="false"/>
    </xf>
    <xf numFmtId="164" fontId="16" fillId="25" borderId="8" applyFont="true" applyBorder="true" applyAlignment="true" applyProtection="false">
      <alignment horizontal="right" vertical="center" textRotation="0" wrapText="false" indent="0" shrinkToFit="false"/>
    </xf>
    <xf numFmtId="164" fontId="16" fillId="37" borderId="8" applyFont="true" applyBorder="true" applyAlignment="true" applyProtection="false">
      <alignment horizontal="right" vertical="center" textRotation="0" wrapText="false" indent="0" shrinkToFit="false"/>
    </xf>
    <xf numFmtId="164" fontId="16" fillId="37" borderId="9" applyFont="true" applyBorder="true" applyAlignment="true" applyProtection="false">
      <alignment horizontal="right" vertical="center" textRotation="0" wrapText="false" indent="0" shrinkToFit="false"/>
    </xf>
    <xf numFmtId="164" fontId="16" fillId="37" borderId="9" applyFont="true" applyBorder="true" applyAlignment="true" applyProtection="false">
      <alignment horizontal="right" vertical="center" textRotation="0" wrapText="false" indent="0" shrinkToFit="false"/>
    </xf>
    <xf numFmtId="164" fontId="18" fillId="37" borderId="1" applyFont="true" applyBorder="true" applyAlignment="true" applyProtection="false">
      <alignment horizontal="right" vertical="center" textRotation="0" wrapText="false" indent="0" shrinkToFit="false"/>
    </xf>
    <xf numFmtId="164" fontId="18" fillId="37" borderId="1" applyFont="true" applyBorder="true" applyAlignment="true" applyProtection="false">
      <alignment horizontal="right" vertical="center" textRotation="0" wrapText="false" indent="0" shrinkToFit="false"/>
    </xf>
    <xf numFmtId="164" fontId="18" fillId="37" borderId="1" applyFont="true" applyBorder="true" applyAlignment="true" applyProtection="false">
      <alignment horizontal="right" vertical="center" textRotation="0" wrapText="false" indent="0" shrinkToFit="false"/>
    </xf>
    <xf numFmtId="164" fontId="18" fillId="37" borderId="1" applyFont="true" applyBorder="true" applyAlignment="true" applyProtection="false">
      <alignment horizontal="right" vertical="center" textRotation="0" wrapText="false" indent="0" shrinkToFit="false"/>
    </xf>
    <xf numFmtId="164" fontId="18" fillId="37" borderId="1" applyFont="true" applyBorder="true" applyAlignment="true" applyProtection="false">
      <alignment horizontal="right" vertical="center" textRotation="0" wrapText="false" indent="0" shrinkToFit="false"/>
    </xf>
    <xf numFmtId="164" fontId="18" fillId="37" borderId="1" applyFont="true" applyBorder="true" applyAlignment="true" applyProtection="false">
      <alignment horizontal="right" vertical="center" textRotation="0" wrapText="false" indent="0" shrinkToFit="false"/>
    </xf>
    <xf numFmtId="164" fontId="18" fillId="37" borderId="1" applyFont="true" applyBorder="true" applyAlignment="true" applyProtection="false">
      <alignment horizontal="right" vertical="center" textRotation="0" wrapText="false" indent="0" shrinkToFit="false"/>
    </xf>
    <xf numFmtId="164" fontId="16" fillId="37" borderId="8" applyFont="true" applyBorder="true" applyAlignment="true" applyProtection="false">
      <alignment horizontal="right" vertical="center" textRotation="0" wrapText="false" indent="0" shrinkToFit="false"/>
    </xf>
    <xf numFmtId="164" fontId="16" fillId="26" borderId="8" applyFont="true" applyBorder="true" applyAlignment="true" applyProtection="false">
      <alignment horizontal="right" vertical="center" textRotation="0" wrapText="false" indent="0" shrinkToFit="false"/>
    </xf>
    <xf numFmtId="164" fontId="16" fillId="26" borderId="9" applyFont="true" applyBorder="true" applyAlignment="true" applyProtection="false">
      <alignment horizontal="right" vertical="center" textRotation="0" wrapText="false" indent="0" shrinkToFit="false"/>
    </xf>
    <xf numFmtId="164" fontId="16" fillId="26" borderId="9" applyFont="true" applyBorder="true" applyAlignment="true" applyProtection="false">
      <alignment horizontal="right" vertical="center" textRotation="0" wrapText="false" indent="0" shrinkToFit="false"/>
    </xf>
    <xf numFmtId="164" fontId="18" fillId="26" borderId="1" applyFont="true" applyBorder="true" applyAlignment="true" applyProtection="false">
      <alignment horizontal="right" vertical="center" textRotation="0" wrapText="false" indent="0" shrinkToFit="false"/>
    </xf>
    <xf numFmtId="164" fontId="18" fillId="26" borderId="1" applyFont="true" applyBorder="true" applyAlignment="true" applyProtection="false">
      <alignment horizontal="right" vertical="center" textRotation="0" wrapText="false" indent="0" shrinkToFit="false"/>
    </xf>
    <xf numFmtId="164" fontId="18" fillId="26" borderId="1" applyFont="true" applyBorder="true" applyAlignment="true" applyProtection="false">
      <alignment horizontal="right" vertical="center" textRotation="0" wrapText="false" indent="0" shrinkToFit="false"/>
    </xf>
    <xf numFmtId="164" fontId="18" fillId="26" borderId="1" applyFont="true" applyBorder="true" applyAlignment="true" applyProtection="false">
      <alignment horizontal="right" vertical="center" textRotation="0" wrapText="false" indent="0" shrinkToFit="false"/>
    </xf>
    <xf numFmtId="164" fontId="18" fillId="26" borderId="1" applyFont="true" applyBorder="true" applyAlignment="true" applyProtection="false">
      <alignment horizontal="right" vertical="center" textRotation="0" wrapText="false" indent="0" shrinkToFit="false"/>
    </xf>
    <xf numFmtId="164" fontId="18" fillId="26" borderId="1" applyFont="true" applyBorder="true" applyAlignment="true" applyProtection="false">
      <alignment horizontal="right" vertical="center" textRotation="0" wrapText="false" indent="0" shrinkToFit="false"/>
    </xf>
    <xf numFmtId="164" fontId="18" fillId="26" borderId="1" applyFont="true" applyBorder="true" applyAlignment="true" applyProtection="false">
      <alignment horizontal="right" vertical="center" textRotation="0" wrapText="false" indent="0" shrinkToFit="false"/>
    </xf>
    <xf numFmtId="164" fontId="16" fillId="26" borderId="8" applyFont="true" applyBorder="true" applyAlignment="true" applyProtection="false">
      <alignment horizontal="right" vertical="center" textRotation="0" wrapText="false" indent="0" shrinkToFit="false"/>
    </xf>
    <xf numFmtId="164" fontId="16" fillId="18" borderId="8" applyFont="true" applyBorder="true" applyAlignment="true" applyProtection="false">
      <alignment horizontal="right" vertical="center" textRotation="0" wrapText="false" indent="0" shrinkToFit="false"/>
    </xf>
    <xf numFmtId="164" fontId="16" fillId="18" borderId="9" applyFont="true" applyBorder="true" applyAlignment="true" applyProtection="false">
      <alignment horizontal="right" vertical="center" textRotation="0" wrapText="false" indent="0" shrinkToFit="false"/>
    </xf>
    <xf numFmtId="164" fontId="16" fillId="18" borderId="9" applyFont="true" applyBorder="true" applyAlignment="true" applyProtection="false">
      <alignment horizontal="right" vertical="center" textRotation="0" wrapText="false" indent="0" shrinkToFit="false"/>
    </xf>
    <xf numFmtId="164" fontId="18" fillId="18" borderId="1" applyFont="true" applyBorder="true" applyAlignment="true" applyProtection="false">
      <alignment horizontal="right" vertical="center" textRotation="0" wrapText="false" indent="0" shrinkToFit="false"/>
    </xf>
    <xf numFmtId="164" fontId="18" fillId="18" borderId="1" applyFont="true" applyBorder="true" applyAlignment="true" applyProtection="false">
      <alignment horizontal="right" vertical="center" textRotation="0" wrapText="false" indent="0" shrinkToFit="false"/>
    </xf>
    <xf numFmtId="164" fontId="18" fillId="18" borderId="1" applyFont="true" applyBorder="true" applyAlignment="true" applyProtection="false">
      <alignment horizontal="right" vertical="center" textRotation="0" wrapText="false" indent="0" shrinkToFit="false"/>
    </xf>
    <xf numFmtId="164" fontId="18" fillId="18" borderId="1" applyFont="true" applyBorder="true" applyAlignment="true" applyProtection="false">
      <alignment horizontal="right" vertical="center" textRotation="0" wrapText="false" indent="0" shrinkToFit="false"/>
    </xf>
    <xf numFmtId="164" fontId="18" fillId="18" borderId="1" applyFont="true" applyBorder="true" applyAlignment="true" applyProtection="false">
      <alignment horizontal="right" vertical="center" textRotation="0" wrapText="false" indent="0" shrinkToFit="false"/>
    </xf>
    <xf numFmtId="164" fontId="18" fillId="18" borderId="1" applyFont="true" applyBorder="true" applyAlignment="true" applyProtection="false">
      <alignment horizontal="right" vertical="center" textRotation="0" wrapText="false" indent="0" shrinkToFit="false"/>
    </xf>
    <xf numFmtId="164" fontId="18" fillId="18" borderId="1" applyFont="true" applyBorder="true" applyAlignment="true" applyProtection="false">
      <alignment horizontal="right" vertical="center" textRotation="0" wrapText="false" indent="0" shrinkToFit="false"/>
    </xf>
    <xf numFmtId="164" fontId="16" fillId="18" borderId="8" applyFont="true" applyBorder="true" applyAlignment="true" applyProtection="false">
      <alignment horizontal="right" vertical="center" textRotation="0" wrapText="false" indent="0" shrinkToFit="false"/>
    </xf>
    <xf numFmtId="164" fontId="16" fillId="17" borderId="8" applyFont="true" applyBorder="true" applyAlignment="true" applyProtection="false">
      <alignment horizontal="right" vertical="center" textRotation="0" wrapText="false" indent="0" shrinkToFit="false"/>
    </xf>
    <xf numFmtId="164" fontId="16" fillId="17" borderId="9" applyFont="true" applyBorder="true" applyAlignment="true" applyProtection="false">
      <alignment horizontal="right" vertical="center" textRotation="0" wrapText="false" indent="0" shrinkToFit="false"/>
    </xf>
    <xf numFmtId="164" fontId="16" fillId="17" borderId="9" applyFont="true" applyBorder="true" applyAlignment="true" applyProtection="false">
      <alignment horizontal="right" vertical="center" textRotation="0" wrapText="false" indent="0" shrinkToFit="false"/>
    </xf>
    <xf numFmtId="164" fontId="18" fillId="17" borderId="1" applyFont="true" applyBorder="true" applyAlignment="true" applyProtection="false">
      <alignment horizontal="right" vertical="center" textRotation="0" wrapText="false" indent="0" shrinkToFit="false"/>
    </xf>
    <xf numFmtId="164" fontId="18" fillId="17" borderId="1" applyFont="true" applyBorder="true" applyAlignment="true" applyProtection="false">
      <alignment horizontal="right" vertical="center" textRotation="0" wrapText="false" indent="0" shrinkToFit="false"/>
    </xf>
    <xf numFmtId="164" fontId="18" fillId="17" borderId="1" applyFont="true" applyBorder="true" applyAlignment="true" applyProtection="false">
      <alignment horizontal="right" vertical="center" textRotation="0" wrapText="false" indent="0" shrinkToFit="false"/>
    </xf>
    <xf numFmtId="164" fontId="18" fillId="17" borderId="1" applyFont="true" applyBorder="true" applyAlignment="true" applyProtection="false">
      <alignment horizontal="right" vertical="center" textRotation="0" wrapText="false" indent="0" shrinkToFit="false"/>
    </xf>
    <xf numFmtId="164" fontId="18" fillId="17" borderId="1" applyFont="true" applyBorder="true" applyAlignment="true" applyProtection="false">
      <alignment horizontal="right" vertical="center" textRotation="0" wrapText="false" indent="0" shrinkToFit="false"/>
    </xf>
    <xf numFmtId="164" fontId="18" fillId="17" borderId="1" applyFont="true" applyBorder="true" applyAlignment="true" applyProtection="false">
      <alignment horizontal="right" vertical="center" textRotation="0" wrapText="false" indent="0" shrinkToFit="false"/>
    </xf>
    <xf numFmtId="164" fontId="18" fillId="17" borderId="1" applyFont="true" applyBorder="true" applyAlignment="true" applyProtection="false">
      <alignment horizontal="right" vertical="center" textRotation="0" wrapText="false" indent="0" shrinkToFit="false"/>
    </xf>
    <xf numFmtId="164" fontId="16" fillId="17" borderId="8" applyFont="true" applyBorder="true" applyAlignment="true" applyProtection="false">
      <alignment horizontal="right" vertical="center" textRotation="0" wrapText="false" indent="0" shrinkToFit="false"/>
    </xf>
    <xf numFmtId="164" fontId="16" fillId="16" borderId="8" applyFont="true" applyBorder="true" applyAlignment="true" applyProtection="false">
      <alignment horizontal="right" vertical="center" textRotation="0" wrapText="false" indent="0" shrinkToFit="false"/>
    </xf>
    <xf numFmtId="164" fontId="16" fillId="16" borderId="9" applyFont="true" applyBorder="true" applyAlignment="true" applyProtection="false">
      <alignment horizontal="right" vertical="center" textRotation="0" wrapText="false" indent="0" shrinkToFit="false"/>
    </xf>
    <xf numFmtId="164" fontId="16" fillId="16" borderId="9" applyFont="true" applyBorder="true" applyAlignment="true" applyProtection="false">
      <alignment horizontal="right" vertical="center" textRotation="0" wrapText="false" indent="0" shrinkToFit="false"/>
    </xf>
    <xf numFmtId="164" fontId="18" fillId="16" borderId="1" applyFont="true" applyBorder="true" applyAlignment="true" applyProtection="false">
      <alignment horizontal="right" vertical="center" textRotation="0" wrapText="false" indent="0" shrinkToFit="false"/>
    </xf>
    <xf numFmtId="164" fontId="18" fillId="16" borderId="1" applyFont="true" applyBorder="true" applyAlignment="true" applyProtection="false">
      <alignment horizontal="right" vertical="center" textRotation="0" wrapText="false" indent="0" shrinkToFit="false"/>
    </xf>
    <xf numFmtId="164" fontId="18" fillId="16" borderId="1" applyFont="true" applyBorder="true" applyAlignment="true" applyProtection="false">
      <alignment horizontal="right" vertical="center" textRotation="0" wrapText="false" indent="0" shrinkToFit="false"/>
    </xf>
    <xf numFmtId="164" fontId="18" fillId="16" borderId="1" applyFont="true" applyBorder="true" applyAlignment="true" applyProtection="false">
      <alignment horizontal="right" vertical="center" textRotation="0" wrapText="false" indent="0" shrinkToFit="false"/>
    </xf>
    <xf numFmtId="164" fontId="18" fillId="16" borderId="1" applyFont="true" applyBorder="true" applyAlignment="true" applyProtection="false">
      <alignment horizontal="right" vertical="center" textRotation="0" wrapText="false" indent="0" shrinkToFit="false"/>
    </xf>
    <xf numFmtId="164" fontId="18" fillId="16" borderId="1" applyFont="true" applyBorder="true" applyAlignment="true" applyProtection="false">
      <alignment horizontal="right" vertical="center" textRotation="0" wrapText="false" indent="0" shrinkToFit="false"/>
    </xf>
    <xf numFmtId="164" fontId="18" fillId="16" borderId="1" applyFont="true" applyBorder="true" applyAlignment="true" applyProtection="false">
      <alignment horizontal="right" vertical="center" textRotation="0" wrapText="false" indent="0" shrinkToFit="false"/>
    </xf>
    <xf numFmtId="164" fontId="16" fillId="16" borderId="8" applyFont="true" applyBorder="true" applyAlignment="true" applyProtection="false">
      <alignment horizontal="right" vertical="center" textRotation="0" wrapText="false" indent="0" shrinkToFit="false"/>
    </xf>
    <xf numFmtId="164" fontId="17" fillId="38" borderId="8" applyFont="true" applyBorder="true" applyAlignment="true" applyProtection="false">
      <alignment horizontal="left" vertical="center" textRotation="0" wrapText="false" indent="1" shrinkToFit="false"/>
    </xf>
    <xf numFmtId="164" fontId="17" fillId="39" borderId="11" applyFont="true" applyBorder="true" applyAlignment="true" applyProtection="false">
      <alignment horizontal="left" vertical="center" textRotation="0" wrapText="false" indent="1" shrinkToFit="false"/>
    </xf>
    <xf numFmtId="164" fontId="18" fillId="39" borderId="10" applyFont="true" applyBorder="true" applyAlignment="true" applyProtection="false">
      <alignment horizontal="left" vertical="center" textRotation="0" wrapText="false" indent="1" shrinkToFit="false"/>
    </xf>
    <xf numFmtId="164" fontId="18" fillId="39" borderId="10" applyFont="true" applyBorder="true" applyAlignment="true" applyProtection="false">
      <alignment horizontal="left" vertical="center" textRotation="0" wrapText="false" indent="1" shrinkToFit="false"/>
    </xf>
    <xf numFmtId="164" fontId="18" fillId="39" borderId="10" applyFont="true" applyBorder="true" applyAlignment="true" applyProtection="false">
      <alignment horizontal="left" vertical="center" textRotation="0" wrapText="false" indent="1" shrinkToFit="false"/>
    </xf>
    <xf numFmtId="164" fontId="18" fillId="39" borderId="10" applyFont="true" applyBorder="true" applyAlignment="true" applyProtection="false">
      <alignment horizontal="left" vertical="center" textRotation="0" wrapText="false" indent="1" shrinkToFit="false"/>
    </xf>
    <xf numFmtId="164" fontId="18" fillId="39" borderId="10" applyFont="true" applyBorder="true" applyAlignment="true" applyProtection="false">
      <alignment horizontal="left" vertical="center" textRotation="0" wrapText="false" indent="1" shrinkToFit="false"/>
    </xf>
    <xf numFmtId="164" fontId="18" fillId="39" borderId="10" applyFont="true" applyBorder="true" applyAlignment="true" applyProtection="false">
      <alignment horizontal="left" vertical="center" textRotation="0" wrapText="false" indent="1" shrinkToFit="false"/>
    </xf>
    <xf numFmtId="164" fontId="18" fillId="39" borderId="10" applyFont="true" applyBorder="true" applyAlignment="true" applyProtection="false">
      <alignment horizontal="left" vertical="center" textRotation="0" wrapText="false" indent="1" shrinkToFit="false"/>
    </xf>
    <xf numFmtId="164" fontId="18" fillId="39" borderId="10" applyFont="true" applyBorder="true" applyAlignment="true" applyProtection="false">
      <alignment horizontal="left" vertical="center" textRotation="0" wrapText="false" indent="1" shrinkToFit="false"/>
    </xf>
    <xf numFmtId="164" fontId="18" fillId="39" borderId="10" applyFont="true" applyBorder="true" applyAlignment="true" applyProtection="false">
      <alignment horizontal="left" vertical="center" textRotation="0" wrapText="false" indent="1" shrinkToFit="false"/>
    </xf>
    <xf numFmtId="164" fontId="17" fillId="38" borderId="8" applyFont="true" applyBorder="true" applyAlignment="true" applyProtection="false">
      <alignment horizontal="left" vertical="center" textRotation="0" wrapText="false" indent="1" shrinkToFit="false"/>
    </xf>
    <xf numFmtId="164" fontId="16" fillId="27" borderId="12" applyFont="true" applyBorder="true" applyAlignment="true" applyProtection="false">
      <alignment horizontal="left" vertical="center" textRotation="0" wrapText="false" indent="1" shrinkToFit="false"/>
    </xf>
    <xf numFmtId="164" fontId="16" fillId="21" borderId="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16" fillId="27" borderId="12" applyFont="true" applyBorder="true" applyAlignment="true" applyProtection="false">
      <alignment horizontal="left" vertical="center" textRotation="0" wrapText="false" indent="1" shrinkToFit="false"/>
    </xf>
    <xf numFmtId="164" fontId="24" fillId="22" borderId="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3" fillId="22" borderId="10" applyFont="true" applyBorder="true" applyAlignment="true" applyProtection="false">
      <alignment horizontal="left" vertical="center" textRotation="0" wrapText="false" indent="1" shrinkToFit="false"/>
    </xf>
    <xf numFmtId="164" fontId="24" fillId="22" borderId="0"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6" fillId="13" borderId="9" applyFont="true" applyBorder="true" applyAlignment="true" applyProtection="false">
      <alignment horizontal="right" vertical="center" textRotation="0" wrapText="false" indent="0" shrinkToFit="false"/>
    </xf>
    <xf numFmtId="164" fontId="16" fillId="13" borderId="9" applyFont="true" applyBorder="true" applyAlignment="true" applyProtection="false">
      <alignment horizontal="right" vertical="center" textRotation="0" wrapText="false" indent="0"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8" fillId="13" borderId="1" applyFont="true" applyBorder="true" applyAlignment="true" applyProtection="false">
      <alignment horizontal="right" vertical="center" textRotation="0" wrapText="false" indent="0" shrinkToFit="false"/>
    </xf>
    <xf numFmtId="164" fontId="18" fillId="13" borderId="1" applyFont="true" applyBorder="true" applyAlignment="true" applyProtection="false">
      <alignment horizontal="right" vertical="center" textRotation="0" wrapText="false" indent="0" shrinkToFit="false"/>
    </xf>
    <xf numFmtId="164" fontId="18" fillId="13" borderId="1" applyFont="true" applyBorder="true" applyAlignment="true" applyProtection="false">
      <alignment horizontal="right" vertical="center" textRotation="0" wrapText="false" indent="0" shrinkToFit="false"/>
    </xf>
    <xf numFmtId="164" fontId="18" fillId="13" borderId="1" applyFont="true" applyBorder="true" applyAlignment="true" applyProtection="false">
      <alignment horizontal="right" vertical="center" textRotation="0" wrapText="false" indent="0" shrinkToFit="false"/>
    </xf>
    <xf numFmtId="164" fontId="18" fillId="13" borderId="1" applyFont="true" applyBorder="true" applyAlignment="true" applyProtection="false">
      <alignment horizontal="right" vertical="center" textRotation="0" wrapText="false" indent="0" shrinkToFit="false"/>
    </xf>
    <xf numFmtId="164" fontId="18" fillId="13" borderId="1" applyFont="true" applyBorder="true" applyAlignment="true" applyProtection="false">
      <alignment horizontal="right" vertical="center" textRotation="0" wrapText="false" indent="0" shrinkToFit="false"/>
    </xf>
    <xf numFmtId="164" fontId="18" fillId="13" borderId="1" applyFont="true" applyBorder="true" applyAlignment="true" applyProtection="false">
      <alignment horizontal="right" vertical="center" textRotation="0" wrapText="false" indent="0" shrinkToFit="false"/>
    </xf>
    <xf numFmtId="164" fontId="23" fillId="12" borderId="8" applyFont="true" applyBorder="true" applyAlignment="true" applyProtection="false">
      <alignment horizontal="left" vertical="center" textRotation="0" wrapText="false" indent="1" shrinkToFit="false"/>
    </xf>
    <xf numFmtId="164" fontId="16" fillId="27" borderId="8" applyFont="true" applyBorder="true" applyAlignment="true" applyProtection="false">
      <alignment horizontal="left" vertical="center" textRotation="0" wrapText="false" indent="1" shrinkToFit="false"/>
    </xf>
    <xf numFmtId="164" fontId="16" fillId="21" borderId="0" applyFont="true" applyBorder="true" applyAlignment="true" applyProtection="false">
      <alignment horizontal="left" vertical="center" textRotation="0" wrapText="false" indent="1" shrinkToFit="false"/>
    </xf>
    <xf numFmtId="164" fontId="18" fillId="21" borderId="10" applyFont="true" applyBorder="true" applyAlignment="true" applyProtection="false">
      <alignment horizontal="left" vertical="center" textRotation="0" wrapText="false" indent="1" shrinkToFit="false"/>
    </xf>
    <xf numFmtId="164" fontId="18" fillId="21" borderId="10" applyFont="true" applyBorder="true" applyAlignment="true" applyProtection="false">
      <alignment horizontal="left" vertical="center" textRotation="0" wrapText="false" indent="1" shrinkToFit="false"/>
    </xf>
    <xf numFmtId="164" fontId="18" fillId="21" borderId="10" applyFont="true" applyBorder="true" applyAlignment="true" applyProtection="false">
      <alignment horizontal="left" vertical="center" textRotation="0" wrapText="false" indent="1" shrinkToFit="false"/>
    </xf>
    <xf numFmtId="164" fontId="18" fillId="21" borderId="10" applyFont="true" applyBorder="true" applyAlignment="true" applyProtection="false">
      <alignment horizontal="left" vertical="center" textRotation="0" wrapText="false" indent="1" shrinkToFit="false"/>
    </xf>
    <xf numFmtId="164" fontId="18" fillId="21" borderId="10" applyFont="true" applyBorder="true" applyAlignment="true" applyProtection="false">
      <alignment horizontal="left" vertical="center" textRotation="0" wrapText="false" indent="1" shrinkToFit="false"/>
    </xf>
    <xf numFmtId="164" fontId="18" fillId="21" borderId="10" applyFont="true" applyBorder="true" applyAlignment="true" applyProtection="false">
      <alignment horizontal="left" vertical="center" textRotation="0" wrapText="false" indent="1" shrinkToFit="false"/>
    </xf>
    <xf numFmtId="164" fontId="18" fillId="21" borderId="10" applyFont="true" applyBorder="true" applyAlignment="true" applyProtection="false">
      <alignment horizontal="left" vertical="center" textRotation="0" wrapText="false" indent="1" shrinkToFit="false"/>
    </xf>
    <xf numFmtId="164" fontId="18" fillId="21" borderId="10" applyFont="true" applyBorder="true" applyAlignment="true" applyProtection="false">
      <alignment horizontal="left" vertical="center" textRotation="0" wrapText="false" indent="1" shrinkToFit="false"/>
    </xf>
    <xf numFmtId="164" fontId="18" fillId="21" borderId="10" applyFont="true" applyBorder="true" applyAlignment="true" applyProtection="false">
      <alignment horizontal="left" vertical="center" textRotation="0" wrapText="false" indent="1" shrinkToFit="false"/>
    </xf>
    <xf numFmtId="164" fontId="16" fillId="27" borderId="8" applyFont="true" applyBorder="true" applyAlignment="true" applyProtection="false">
      <alignment horizontal="left" vertical="center" textRotation="0" wrapText="false" indent="1" shrinkToFit="false"/>
    </xf>
    <xf numFmtId="164" fontId="16" fillId="40" borderId="8" applyFont="true" applyBorder="true" applyAlignment="true" applyProtection="false">
      <alignment horizontal="left" vertical="center" textRotation="0" wrapText="false" indent="1" shrinkToFit="false"/>
    </xf>
    <xf numFmtId="164" fontId="16" fillId="13" borderId="0" applyFont="true" applyBorder="true" applyAlignment="true" applyProtection="false">
      <alignment horizontal="left" vertical="center" textRotation="0" wrapText="false" indent="1" shrinkToFit="false"/>
    </xf>
    <xf numFmtId="164" fontId="18" fillId="13" borderId="10" applyFont="true" applyBorder="true" applyAlignment="true" applyProtection="false">
      <alignment horizontal="left" vertical="center" textRotation="0" wrapText="false" indent="1" shrinkToFit="false"/>
    </xf>
    <xf numFmtId="164" fontId="18" fillId="13" borderId="10" applyFont="true" applyBorder="true" applyAlignment="true" applyProtection="false">
      <alignment horizontal="left" vertical="center" textRotation="0" wrapText="false" indent="1" shrinkToFit="false"/>
    </xf>
    <xf numFmtId="164" fontId="18" fillId="13" borderId="10" applyFont="true" applyBorder="true" applyAlignment="true" applyProtection="false">
      <alignment horizontal="left" vertical="center" textRotation="0" wrapText="false" indent="1" shrinkToFit="false"/>
    </xf>
    <xf numFmtId="164" fontId="18" fillId="13" borderId="10" applyFont="true" applyBorder="true" applyAlignment="true" applyProtection="false">
      <alignment horizontal="left" vertical="center" textRotation="0" wrapText="false" indent="1" shrinkToFit="false"/>
    </xf>
    <xf numFmtId="164" fontId="18" fillId="13" borderId="10" applyFont="true" applyBorder="true" applyAlignment="true" applyProtection="false">
      <alignment horizontal="left" vertical="center" textRotation="0" wrapText="false" indent="1" shrinkToFit="false"/>
    </xf>
    <xf numFmtId="164" fontId="18" fillId="13" borderId="10" applyFont="true" applyBorder="true" applyAlignment="true" applyProtection="false">
      <alignment horizontal="left" vertical="center" textRotation="0" wrapText="false" indent="1" shrinkToFit="false"/>
    </xf>
    <xf numFmtId="164" fontId="18" fillId="13" borderId="10" applyFont="true" applyBorder="true" applyAlignment="true" applyProtection="false">
      <alignment horizontal="left" vertical="center" textRotation="0" wrapText="false" indent="1" shrinkToFit="false"/>
    </xf>
    <xf numFmtId="164" fontId="18" fillId="13" borderId="10" applyFont="true" applyBorder="true" applyAlignment="true" applyProtection="false">
      <alignment horizontal="left" vertical="center" textRotation="0" wrapText="false" indent="1" shrinkToFit="false"/>
    </xf>
    <xf numFmtId="164" fontId="18" fillId="13" borderId="10" applyFont="true" applyBorder="true" applyAlignment="true" applyProtection="false">
      <alignment horizontal="left" vertical="center" textRotation="0" wrapText="false" indent="1" shrinkToFit="false"/>
    </xf>
    <xf numFmtId="164" fontId="16" fillId="40" borderId="8"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22" borderId="9" applyFont="true" applyBorder="true" applyAlignment="true" applyProtection="false">
      <alignment horizontal="left" vertical="center" textRotation="0" wrapText="false" indent="1" shrinkToFit="false"/>
    </xf>
    <xf numFmtId="164" fontId="23" fillId="22" borderId="9"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18" fillId="9" borderId="1" applyFont="true" applyBorder="true" applyAlignment="true" applyProtection="false">
      <alignment horizontal="left" vertical="center" textRotation="0" wrapText="false" indent="1" shrinkToFit="false"/>
    </xf>
    <xf numFmtId="164" fontId="18" fillId="9" borderId="1" applyFont="true" applyBorder="true" applyAlignment="true" applyProtection="false">
      <alignment horizontal="left" vertical="center" textRotation="0" wrapText="false" indent="1" shrinkToFit="false"/>
    </xf>
    <xf numFmtId="164" fontId="18" fillId="9" borderId="1" applyFont="true" applyBorder="true" applyAlignment="true" applyProtection="false">
      <alignment horizontal="left" vertical="center" textRotation="0" wrapText="false" indent="1" shrinkToFit="false"/>
    </xf>
    <xf numFmtId="164" fontId="18" fillId="9" borderId="1" applyFont="true" applyBorder="true" applyAlignment="true" applyProtection="false">
      <alignment horizontal="left" vertical="center" textRotation="0" wrapText="false" indent="1" shrinkToFit="false"/>
    </xf>
    <xf numFmtId="164" fontId="18" fillId="9" borderId="1" applyFont="true" applyBorder="true" applyAlignment="true" applyProtection="false">
      <alignment horizontal="left" vertical="center" textRotation="0" wrapText="false" indent="1" shrinkToFit="false"/>
    </xf>
    <xf numFmtId="164" fontId="18" fillId="9" borderId="1" applyFont="true" applyBorder="true" applyAlignment="true" applyProtection="false">
      <alignment horizontal="left" vertical="center" textRotation="0" wrapText="false" indent="1" shrinkToFit="false"/>
    </xf>
    <xf numFmtId="164" fontId="18" fillId="9" borderId="1"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22" borderId="9" applyFont="true" applyBorder="true" applyAlignment="true" applyProtection="false">
      <alignment horizontal="left" vertical="top" textRotation="0" wrapText="false" indent="1" shrinkToFit="false"/>
    </xf>
    <xf numFmtId="164" fontId="23" fillId="22" borderId="9" applyFont="true" applyBorder="true" applyAlignment="true" applyProtection="false">
      <alignment horizontal="left" vertical="top"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18" fillId="22" borderId="9" applyFont="true" applyBorder="true" applyAlignment="true" applyProtection="false">
      <alignment horizontal="left" vertical="top" textRotation="0" wrapText="false" indent="1" shrinkToFit="false"/>
    </xf>
    <xf numFmtId="164" fontId="18" fillId="22" borderId="9" applyFont="true" applyBorder="true" applyAlignment="true" applyProtection="false">
      <alignment horizontal="left" vertical="top" textRotation="0" wrapText="false" indent="1" shrinkToFit="false"/>
    </xf>
    <xf numFmtId="164" fontId="18" fillId="22" borderId="9" applyFont="true" applyBorder="true" applyAlignment="true" applyProtection="false">
      <alignment horizontal="left" vertical="top" textRotation="0" wrapText="false" indent="1" shrinkToFit="false"/>
    </xf>
    <xf numFmtId="164" fontId="18" fillId="22" borderId="9" applyFont="true" applyBorder="true" applyAlignment="true" applyProtection="false">
      <alignment horizontal="left" vertical="top" textRotation="0" wrapText="false" indent="1" shrinkToFit="false"/>
    </xf>
    <xf numFmtId="164" fontId="18" fillId="22" borderId="9" applyFont="true" applyBorder="true" applyAlignment="true" applyProtection="false">
      <alignment horizontal="left" vertical="top" textRotation="0" wrapText="false" indent="1" shrinkToFit="false"/>
    </xf>
    <xf numFmtId="164" fontId="18" fillId="22" borderId="9" applyFont="true" applyBorder="true" applyAlignment="true" applyProtection="false">
      <alignment horizontal="left" vertical="top" textRotation="0" wrapText="false" indent="1" shrinkToFit="false"/>
    </xf>
    <xf numFmtId="164" fontId="18" fillId="22" borderId="9" applyFont="true" applyBorder="true" applyAlignment="true" applyProtection="false">
      <alignment horizontal="left" vertical="top" textRotation="0" wrapText="false" indent="1" shrinkToFit="false"/>
    </xf>
    <xf numFmtId="164" fontId="23" fillId="40" borderId="8"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13" borderId="9" applyFont="true" applyBorder="true" applyAlignment="true" applyProtection="false">
      <alignment horizontal="left" vertical="center" textRotation="0" wrapText="false" indent="1" shrinkToFit="false"/>
    </xf>
    <xf numFmtId="164" fontId="23" fillId="13" borderId="9"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18" fillId="40" borderId="1" applyFont="true" applyBorder="true" applyAlignment="true" applyProtection="false">
      <alignment horizontal="left" vertical="center" textRotation="0" wrapText="false" indent="1" shrinkToFit="false"/>
    </xf>
    <xf numFmtId="164" fontId="18" fillId="40" borderId="1" applyFont="true" applyBorder="true" applyAlignment="true" applyProtection="false">
      <alignment horizontal="left" vertical="center" textRotation="0" wrapText="false" indent="1" shrinkToFit="false"/>
    </xf>
    <xf numFmtId="164" fontId="18" fillId="40" borderId="1" applyFont="true" applyBorder="true" applyAlignment="true" applyProtection="false">
      <alignment horizontal="left" vertical="center" textRotation="0" wrapText="false" indent="1" shrinkToFit="false"/>
    </xf>
    <xf numFmtId="164" fontId="18" fillId="40" borderId="1" applyFont="true" applyBorder="true" applyAlignment="true" applyProtection="false">
      <alignment horizontal="left" vertical="center" textRotation="0" wrapText="false" indent="1" shrinkToFit="false"/>
    </xf>
    <xf numFmtId="164" fontId="18" fillId="40" borderId="1" applyFont="true" applyBorder="true" applyAlignment="true" applyProtection="false">
      <alignment horizontal="left" vertical="center" textRotation="0" wrapText="false" indent="1" shrinkToFit="false"/>
    </xf>
    <xf numFmtId="164" fontId="18" fillId="40" borderId="1" applyFont="true" applyBorder="true" applyAlignment="true" applyProtection="false">
      <alignment horizontal="left" vertical="center" textRotation="0" wrapText="false" indent="1" shrinkToFit="false"/>
    </xf>
    <xf numFmtId="164" fontId="18" fillId="40" borderId="1"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13" borderId="9" applyFont="true" applyBorder="true" applyAlignment="true" applyProtection="false">
      <alignment horizontal="left" vertical="top" textRotation="0" wrapText="false" indent="1" shrinkToFit="false"/>
    </xf>
    <xf numFmtId="164" fontId="23" fillId="13" borderId="9" applyFont="true" applyBorder="true" applyAlignment="true" applyProtection="false">
      <alignment horizontal="left" vertical="top"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18" fillId="13" borderId="9" applyFont="true" applyBorder="true" applyAlignment="true" applyProtection="false">
      <alignment horizontal="left" vertical="top" textRotation="0" wrapText="false" indent="1" shrinkToFit="false"/>
    </xf>
    <xf numFmtId="164" fontId="18" fillId="13" borderId="9" applyFont="true" applyBorder="true" applyAlignment="true" applyProtection="false">
      <alignment horizontal="left" vertical="top" textRotation="0" wrapText="false" indent="1" shrinkToFit="false"/>
    </xf>
    <xf numFmtId="164" fontId="18" fillId="13" borderId="9" applyFont="true" applyBorder="true" applyAlignment="true" applyProtection="false">
      <alignment horizontal="left" vertical="top" textRotation="0" wrapText="false" indent="1" shrinkToFit="false"/>
    </xf>
    <xf numFmtId="164" fontId="18" fillId="13" borderId="9" applyFont="true" applyBorder="true" applyAlignment="true" applyProtection="false">
      <alignment horizontal="left" vertical="top" textRotation="0" wrapText="false" indent="1" shrinkToFit="false"/>
    </xf>
    <xf numFmtId="164" fontId="18" fillId="13" borderId="9" applyFont="true" applyBorder="true" applyAlignment="true" applyProtection="false">
      <alignment horizontal="left" vertical="top" textRotation="0" wrapText="false" indent="1" shrinkToFit="false"/>
    </xf>
    <xf numFmtId="164" fontId="18" fillId="13" borderId="9" applyFont="true" applyBorder="true" applyAlignment="true" applyProtection="false">
      <alignment horizontal="left" vertical="top" textRotation="0" wrapText="false" indent="1" shrinkToFit="false"/>
    </xf>
    <xf numFmtId="164" fontId="18" fillId="13" borderId="9" applyFont="true" applyBorder="true" applyAlignment="true" applyProtection="false">
      <alignment horizontal="left" vertical="top" textRotation="0" wrapText="false" indent="1" shrinkToFit="false"/>
    </xf>
    <xf numFmtId="164" fontId="23" fillId="19" borderId="8"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41" borderId="9" applyFont="true" applyBorder="true" applyAlignment="true" applyProtection="false">
      <alignment horizontal="left" vertical="center" textRotation="0" wrapText="false" indent="1" shrinkToFit="false"/>
    </xf>
    <xf numFmtId="164" fontId="23" fillId="41" borderId="9"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18" fillId="41" borderId="1" applyFont="true" applyBorder="true" applyAlignment="true" applyProtection="false">
      <alignment horizontal="left" vertical="center" textRotation="0" wrapText="false" indent="1" shrinkToFit="false"/>
    </xf>
    <xf numFmtId="164" fontId="18" fillId="41" borderId="1" applyFont="true" applyBorder="true" applyAlignment="true" applyProtection="false">
      <alignment horizontal="left" vertical="center" textRotation="0" wrapText="false" indent="1" shrinkToFit="false"/>
    </xf>
    <xf numFmtId="164" fontId="18" fillId="41" borderId="1" applyFont="true" applyBorder="true" applyAlignment="true" applyProtection="false">
      <alignment horizontal="left" vertical="center" textRotation="0" wrapText="false" indent="1" shrinkToFit="false"/>
    </xf>
    <xf numFmtId="164" fontId="18" fillId="41" borderId="1" applyFont="true" applyBorder="true" applyAlignment="true" applyProtection="false">
      <alignment horizontal="left" vertical="center" textRotation="0" wrapText="false" indent="1" shrinkToFit="false"/>
    </xf>
    <xf numFmtId="164" fontId="18" fillId="41" borderId="1" applyFont="true" applyBorder="true" applyAlignment="true" applyProtection="false">
      <alignment horizontal="left" vertical="center" textRotation="0" wrapText="false" indent="1" shrinkToFit="false"/>
    </xf>
    <xf numFmtId="164" fontId="18" fillId="41" borderId="1" applyFont="true" applyBorder="true" applyAlignment="true" applyProtection="false">
      <alignment horizontal="left" vertical="center" textRotation="0" wrapText="false" indent="1" shrinkToFit="false"/>
    </xf>
    <xf numFmtId="164" fontId="18" fillId="41" borderId="1"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41" borderId="9" applyFont="true" applyBorder="true" applyAlignment="true" applyProtection="false">
      <alignment horizontal="left" vertical="top" textRotation="0" wrapText="false" indent="1" shrinkToFit="false"/>
    </xf>
    <xf numFmtId="164" fontId="23" fillId="41" borderId="9" applyFont="true" applyBorder="true" applyAlignment="true" applyProtection="false">
      <alignment horizontal="left" vertical="top"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18" fillId="41" borderId="9" applyFont="true" applyBorder="true" applyAlignment="true" applyProtection="false">
      <alignment horizontal="left" vertical="top" textRotation="0" wrapText="false" indent="1" shrinkToFit="false"/>
    </xf>
    <xf numFmtId="164" fontId="18" fillId="41" borderId="9" applyFont="true" applyBorder="true" applyAlignment="true" applyProtection="false">
      <alignment horizontal="left" vertical="top" textRotation="0" wrapText="false" indent="1" shrinkToFit="false"/>
    </xf>
    <xf numFmtId="164" fontId="18" fillId="41" borderId="9" applyFont="true" applyBorder="true" applyAlignment="true" applyProtection="false">
      <alignment horizontal="left" vertical="top" textRotation="0" wrapText="false" indent="1" shrinkToFit="false"/>
    </xf>
    <xf numFmtId="164" fontId="18" fillId="41" borderId="9" applyFont="true" applyBorder="true" applyAlignment="true" applyProtection="false">
      <alignment horizontal="left" vertical="top" textRotation="0" wrapText="false" indent="1" shrinkToFit="false"/>
    </xf>
    <xf numFmtId="164" fontId="18" fillId="41" borderId="9" applyFont="true" applyBorder="true" applyAlignment="true" applyProtection="false">
      <alignment horizontal="left" vertical="top" textRotation="0" wrapText="false" indent="1" shrinkToFit="false"/>
    </xf>
    <xf numFmtId="164" fontId="18" fillId="41" borderId="9" applyFont="true" applyBorder="true" applyAlignment="true" applyProtection="false">
      <alignment horizontal="left" vertical="top" textRotation="0" wrapText="false" indent="1" shrinkToFit="false"/>
    </xf>
    <xf numFmtId="164" fontId="18" fillId="41" borderId="9" applyFont="true" applyBorder="true" applyAlignment="true" applyProtection="false">
      <alignment horizontal="left" vertical="top"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21" borderId="9" applyFont="true" applyBorder="true" applyAlignment="true" applyProtection="false">
      <alignment horizontal="left" vertical="center" textRotation="0" wrapText="false" indent="1" shrinkToFit="false"/>
    </xf>
    <xf numFmtId="164" fontId="23" fillId="21" borderId="9"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8" fillId="21" borderId="1" applyFont="true" applyBorder="true" applyAlignment="true" applyProtection="false">
      <alignment horizontal="left" vertical="center" textRotation="0" wrapText="false" indent="1" shrinkToFit="false"/>
    </xf>
    <xf numFmtId="164" fontId="18" fillId="21" borderId="1" applyFont="true" applyBorder="true" applyAlignment="true" applyProtection="false">
      <alignment horizontal="left" vertical="center" textRotation="0" wrapText="false" indent="1" shrinkToFit="false"/>
    </xf>
    <xf numFmtId="164" fontId="18" fillId="21" borderId="1" applyFont="true" applyBorder="true" applyAlignment="true" applyProtection="false">
      <alignment horizontal="left" vertical="center" textRotation="0" wrapText="false" indent="1" shrinkToFit="false"/>
    </xf>
    <xf numFmtId="164" fontId="18" fillId="21" borderId="1" applyFont="true" applyBorder="true" applyAlignment="true" applyProtection="false">
      <alignment horizontal="left" vertical="center" textRotation="0" wrapText="false" indent="1" shrinkToFit="false"/>
    </xf>
    <xf numFmtId="164" fontId="18" fillId="21" borderId="1" applyFont="true" applyBorder="true" applyAlignment="true" applyProtection="false">
      <alignment horizontal="left" vertical="center" textRotation="0" wrapText="false" indent="1" shrinkToFit="false"/>
    </xf>
    <xf numFmtId="164" fontId="18" fillId="21" borderId="1" applyFont="true" applyBorder="true" applyAlignment="true" applyProtection="false">
      <alignment horizontal="left" vertical="center" textRotation="0" wrapText="false" indent="1" shrinkToFit="false"/>
    </xf>
    <xf numFmtId="164" fontId="18" fillId="21" borderId="1"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21" borderId="9" applyFont="true" applyBorder="true" applyAlignment="true" applyProtection="false">
      <alignment horizontal="left" vertical="top" textRotation="0" wrapText="false" indent="1" shrinkToFit="false"/>
    </xf>
    <xf numFmtId="164" fontId="23" fillId="21" borderId="9" applyFont="true" applyBorder="true" applyAlignment="true" applyProtection="false">
      <alignment horizontal="left" vertical="top"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8" fillId="21" borderId="9" applyFont="true" applyBorder="true" applyAlignment="true" applyProtection="false">
      <alignment horizontal="left" vertical="top" textRotation="0" wrapText="false" indent="1" shrinkToFit="false"/>
    </xf>
    <xf numFmtId="164" fontId="18" fillId="21" borderId="9" applyFont="true" applyBorder="true" applyAlignment="true" applyProtection="false">
      <alignment horizontal="left" vertical="top" textRotation="0" wrapText="false" indent="1" shrinkToFit="false"/>
    </xf>
    <xf numFmtId="164" fontId="18" fillId="21" borderId="9" applyFont="true" applyBorder="true" applyAlignment="true" applyProtection="false">
      <alignment horizontal="left" vertical="top" textRotation="0" wrapText="false" indent="1" shrinkToFit="false"/>
    </xf>
    <xf numFmtId="164" fontId="18" fillId="21" borderId="9" applyFont="true" applyBorder="true" applyAlignment="true" applyProtection="false">
      <alignment horizontal="left" vertical="top" textRotation="0" wrapText="false" indent="1" shrinkToFit="false"/>
    </xf>
    <xf numFmtId="164" fontId="18" fillId="21" borderId="9" applyFont="true" applyBorder="true" applyAlignment="true" applyProtection="false">
      <alignment horizontal="left" vertical="top" textRotation="0" wrapText="false" indent="1" shrinkToFit="false"/>
    </xf>
    <xf numFmtId="164" fontId="18" fillId="21" borderId="9" applyFont="true" applyBorder="true" applyAlignment="true" applyProtection="false">
      <alignment horizontal="left" vertical="top" textRotation="0" wrapText="false" indent="1" shrinkToFit="false"/>
    </xf>
    <xf numFmtId="164" fontId="18" fillId="21" borderId="9" applyFont="true" applyBorder="true" applyAlignment="true" applyProtection="false">
      <alignment horizontal="left" vertical="top"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8" fillId="42" borderId="13" applyFont="true" applyBorder="true" applyAlignment="true" applyProtection="true">
      <alignment horizontal="general" vertical="bottom" textRotation="0" wrapText="false" indent="0" shrinkToFit="false"/>
      <protection locked="false" hidden="false"/>
    </xf>
    <xf numFmtId="164" fontId="25" fillId="22" borderId="0" applyFont="true" applyBorder="false" applyAlignment="true" applyProtection="true">
      <alignment horizontal="general" vertical="bottom" textRotation="0" wrapText="false" indent="0" shrinkToFit="false"/>
      <protection locked="true" hidden="false"/>
    </xf>
    <xf numFmtId="164" fontId="25" fillId="22" borderId="0" applyFont="true" applyBorder="false" applyAlignment="true" applyProtection="true">
      <alignment horizontal="general" vertical="bottom" textRotation="0" wrapText="false" indent="0" shrinkToFit="false"/>
      <protection locked="true" hidden="false"/>
    </xf>
    <xf numFmtId="164" fontId="25" fillId="22" borderId="0" applyFont="true" applyBorder="false" applyAlignment="true" applyProtection="true">
      <alignment horizontal="general" vertical="bottom" textRotation="0" wrapText="false" indent="0" shrinkToFit="false"/>
      <protection locked="true" hidden="false"/>
    </xf>
    <xf numFmtId="164" fontId="25" fillId="22" borderId="0" applyFont="true" applyBorder="false" applyAlignment="true" applyProtection="true">
      <alignment horizontal="general" vertical="bottom" textRotation="0" wrapText="false" indent="0" shrinkToFit="false"/>
      <protection locked="true" hidden="false"/>
    </xf>
    <xf numFmtId="164" fontId="25" fillId="22" borderId="0" applyFont="true" applyBorder="false" applyAlignment="true" applyProtection="true">
      <alignment horizontal="general" vertical="bottom" textRotation="0" wrapText="false" indent="0" shrinkToFit="false"/>
      <protection locked="true" hidden="false"/>
    </xf>
    <xf numFmtId="164" fontId="25" fillId="22" borderId="0" applyFont="true" applyBorder="false" applyAlignment="true" applyProtection="true">
      <alignment horizontal="general" vertical="bottom" textRotation="0" wrapText="false" indent="0" shrinkToFit="false"/>
      <protection locked="true" hidden="false"/>
    </xf>
    <xf numFmtId="164" fontId="16" fillId="23" borderId="8" applyFont="true" applyBorder="true" applyAlignment="true" applyProtection="false">
      <alignment horizontal="general" vertical="center" textRotation="0" wrapText="false" indent="0" shrinkToFit="false"/>
    </xf>
    <xf numFmtId="164" fontId="16" fillId="23" borderId="9" applyFont="true" applyBorder="true" applyAlignment="true" applyProtection="false">
      <alignment horizontal="general" vertical="center" textRotation="0" wrapText="false" indent="0" shrinkToFit="false"/>
    </xf>
    <xf numFmtId="164" fontId="16" fillId="23" borderId="9" applyFont="true" applyBorder="true" applyAlignment="true" applyProtection="false">
      <alignment horizontal="general" vertical="center" textRotation="0" wrapText="false" indent="0" shrinkToFit="false"/>
    </xf>
    <xf numFmtId="164" fontId="26" fillId="23" borderId="9" applyFont="true" applyBorder="true" applyAlignment="true" applyProtection="false">
      <alignment horizontal="general" vertical="center" textRotation="0" wrapText="false" indent="0" shrinkToFit="false"/>
    </xf>
    <xf numFmtId="164" fontId="26" fillId="23" borderId="9" applyFont="true" applyBorder="true" applyAlignment="true" applyProtection="false">
      <alignment horizontal="general" vertical="center" textRotation="0" wrapText="false" indent="0" shrinkToFit="false"/>
    </xf>
    <xf numFmtId="164" fontId="26" fillId="23" borderId="9" applyFont="true" applyBorder="true" applyAlignment="true" applyProtection="false">
      <alignment horizontal="general" vertical="center" textRotation="0" wrapText="false" indent="0" shrinkToFit="false"/>
    </xf>
    <xf numFmtId="164" fontId="26" fillId="23" borderId="9" applyFont="true" applyBorder="true" applyAlignment="true" applyProtection="false">
      <alignment horizontal="general" vertical="center" textRotation="0" wrapText="false" indent="0" shrinkToFit="false"/>
    </xf>
    <xf numFmtId="164" fontId="26" fillId="23" borderId="9" applyFont="true" applyBorder="true" applyAlignment="true" applyProtection="false">
      <alignment horizontal="general" vertical="center" textRotation="0" wrapText="false" indent="0" shrinkToFit="false"/>
    </xf>
    <xf numFmtId="164" fontId="26" fillId="23" borderId="9" applyFont="true" applyBorder="true" applyAlignment="true" applyProtection="false">
      <alignment horizontal="general" vertical="center" textRotation="0" wrapText="false" indent="0" shrinkToFit="false"/>
    </xf>
    <xf numFmtId="164" fontId="26" fillId="23" borderId="9" applyFont="true" applyBorder="true" applyAlignment="true" applyProtection="false">
      <alignment horizontal="general" vertical="center" textRotation="0" wrapText="false" indent="0" shrinkToFit="false"/>
    </xf>
    <xf numFmtId="164" fontId="16" fillId="23" borderId="8" applyFont="true" applyBorder="true" applyAlignment="true" applyProtection="false">
      <alignment horizontal="general" vertical="center" textRotation="0" wrapText="false" indent="0" shrinkToFit="false"/>
    </xf>
    <xf numFmtId="164" fontId="19" fillId="23" borderId="8" applyFont="true" applyBorder="true" applyAlignment="true" applyProtection="false">
      <alignment horizontal="general" vertical="center" textRotation="0" wrapText="false" indent="0" shrinkToFit="false"/>
    </xf>
    <xf numFmtId="164" fontId="19" fillId="23" borderId="9" applyFont="true" applyBorder="true" applyAlignment="true" applyProtection="false">
      <alignment horizontal="general" vertical="center" textRotation="0" wrapText="false" indent="0" shrinkToFit="false"/>
    </xf>
    <xf numFmtId="164" fontId="19" fillId="23" borderId="9" applyFont="true" applyBorder="true" applyAlignment="true" applyProtection="false">
      <alignment horizontal="general" vertical="center" textRotation="0" wrapText="false" indent="0" shrinkToFit="false"/>
    </xf>
    <xf numFmtId="164" fontId="21" fillId="23" borderId="10" applyFont="true" applyBorder="true" applyAlignment="true" applyProtection="false">
      <alignment horizontal="general" vertical="center" textRotation="0" wrapText="false" indent="0" shrinkToFit="false"/>
    </xf>
    <xf numFmtId="164" fontId="19" fillId="23" borderId="8" applyFont="true" applyBorder="true" applyAlignment="true" applyProtection="false">
      <alignment horizontal="general" vertical="center" textRotation="0" wrapText="false" indent="0" shrinkToFit="false"/>
    </xf>
    <xf numFmtId="164" fontId="16" fillId="23" borderId="8" applyFont="true" applyBorder="true" applyAlignment="true" applyProtection="false">
      <alignment horizontal="left" vertical="center" textRotation="0" wrapText="false" indent="1" shrinkToFit="false"/>
    </xf>
    <xf numFmtId="164" fontId="16" fillId="23" borderId="9" applyFont="true" applyBorder="true" applyAlignment="true" applyProtection="false">
      <alignment horizontal="left" vertical="center" textRotation="0" wrapText="false" indent="1" shrinkToFit="false"/>
    </xf>
    <xf numFmtId="164" fontId="16" fillId="23" borderId="9" applyFont="true" applyBorder="true" applyAlignment="true" applyProtection="false">
      <alignment horizontal="left" vertical="center" textRotation="0" wrapText="false" indent="1" shrinkToFit="false"/>
    </xf>
    <xf numFmtId="164" fontId="26" fillId="9" borderId="9" applyFont="true" applyBorder="true" applyAlignment="true" applyProtection="false">
      <alignment horizontal="left" vertical="center" textRotation="0" wrapText="false" indent="1" shrinkToFit="false"/>
    </xf>
    <xf numFmtId="164" fontId="26" fillId="9" borderId="9" applyFont="true" applyBorder="true" applyAlignment="true" applyProtection="false">
      <alignment horizontal="left" vertical="center" textRotation="0" wrapText="false" indent="1" shrinkToFit="false"/>
    </xf>
    <xf numFmtId="164" fontId="26" fillId="9" borderId="9" applyFont="true" applyBorder="true" applyAlignment="true" applyProtection="false">
      <alignment horizontal="left" vertical="center" textRotation="0" wrapText="false" indent="1" shrinkToFit="false"/>
    </xf>
    <xf numFmtId="164" fontId="26" fillId="9" borderId="9" applyFont="true" applyBorder="true" applyAlignment="true" applyProtection="false">
      <alignment horizontal="left" vertical="center" textRotation="0" wrapText="false" indent="1" shrinkToFit="false"/>
    </xf>
    <xf numFmtId="164" fontId="26" fillId="9" borderId="9" applyFont="true" applyBorder="true" applyAlignment="true" applyProtection="false">
      <alignment horizontal="left" vertical="center" textRotation="0" wrapText="false" indent="1" shrinkToFit="false"/>
    </xf>
    <xf numFmtId="164" fontId="26" fillId="9" borderId="9" applyFont="true" applyBorder="true" applyAlignment="true" applyProtection="false">
      <alignment horizontal="left" vertical="center" textRotation="0" wrapText="false" indent="1" shrinkToFit="false"/>
    </xf>
    <xf numFmtId="164" fontId="26" fillId="9" borderId="9" applyFont="true" applyBorder="true" applyAlignment="true" applyProtection="false">
      <alignment horizontal="left" vertical="center" textRotation="0" wrapText="false" indent="1" shrinkToFit="false"/>
    </xf>
    <xf numFmtId="164" fontId="16" fillId="23" borderId="8" applyFont="true" applyBorder="true" applyAlignment="true" applyProtection="false">
      <alignment horizontal="left" vertical="center" textRotation="0" wrapText="false" indent="1" shrinkToFit="false"/>
    </xf>
    <xf numFmtId="164" fontId="16" fillId="23" borderId="8" applyFont="true" applyBorder="true" applyAlignment="true" applyProtection="false">
      <alignment horizontal="left" vertical="center" textRotation="0" wrapText="false" indent="1" shrinkToFit="false"/>
    </xf>
    <xf numFmtId="164" fontId="16" fillId="23" borderId="9" applyFont="true" applyBorder="true" applyAlignment="true" applyProtection="false">
      <alignment horizontal="left" vertical="top" textRotation="0" wrapText="false" indent="1" shrinkToFit="false"/>
    </xf>
    <xf numFmtId="164" fontId="16" fillId="23" borderId="9" applyFont="true" applyBorder="true" applyAlignment="true" applyProtection="false">
      <alignment horizontal="left" vertical="top" textRotation="0" wrapText="false" indent="1" shrinkToFit="false"/>
    </xf>
    <xf numFmtId="164" fontId="26" fillId="23" borderId="9" applyFont="true" applyBorder="true" applyAlignment="true" applyProtection="false">
      <alignment horizontal="left" vertical="top" textRotation="0" wrapText="false" indent="1" shrinkToFit="false"/>
    </xf>
    <xf numFmtId="164" fontId="26" fillId="23" borderId="9" applyFont="true" applyBorder="true" applyAlignment="true" applyProtection="false">
      <alignment horizontal="left" vertical="top" textRotation="0" wrapText="false" indent="1" shrinkToFit="false"/>
    </xf>
    <xf numFmtId="164" fontId="26" fillId="23" borderId="9" applyFont="true" applyBorder="true" applyAlignment="true" applyProtection="false">
      <alignment horizontal="left" vertical="top" textRotation="0" wrapText="false" indent="1" shrinkToFit="false"/>
    </xf>
    <xf numFmtId="164" fontId="26" fillId="23" borderId="9" applyFont="true" applyBorder="true" applyAlignment="true" applyProtection="false">
      <alignment horizontal="left" vertical="top" textRotation="0" wrapText="false" indent="1" shrinkToFit="false"/>
    </xf>
    <xf numFmtId="164" fontId="26" fillId="23" borderId="9" applyFont="true" applyBorder="true" applyAlignment="true" applyProtection="false">
      <alignment horizontal="left" vertical="top" textRotation="0" wrapText="false" indent="1" shrinkToFit="false"/>
    </xf>
    <xf numFmtId="164" fontId="26" fillId="23" borderId="9" applyFont="true" applyBorder="true" applyAlignment="true" applyProtection="false">
      <alignment horizontal="left" vertical="top" textRotation="0" wrapText="false" indent="1" shrinkToFit="false"/>
    </xf>
    <xf numFmtId="164" fontId="26" fillId="23" borderId="9" applyFont="true" applyBorder="true" applyAlignment="true" applyProtection="false">
      <alignment horizontal="left" vertical="top" textRotation="0" wrapText="false" indent="1" shrinkToFit="false"/>
    </xf>
    <xf numFmtId="164" fontId="16" fillId="23" borderId="8" applyFont="true" applyBorder="true" applyAlignment="true" applyProtection="false">
      <alignment horizontal="left" vertical="center" textRotation="0" wrapText="false" indent="1" shrinkToFit="false"/>
    </xf>
    <xf numFmtId="164" fontId="16" fillId="27" borderId="8" applyFont="true" applyBorder="true" applyAlignment="true" applyProtection="false">
      <alignment horizontal="right" vertical="center" textRotation="0" wrapText="false" indent="0" shrinkToFit="false"/>
    </xf>
    <xf numFmtId="164" fontId="16" fillId="21" borderId="9" applyFont="true" applyBorder="true" applyAlignment="true" applyProtection="false">
      <alignment horizontal="right" vertical="center" textRotation="0" wrapText="false" indent="0" shrinkToFit="false"/>
    </xf>
    <xf numFmtId="164" fontId="16" fillId="21" borderId="9" applyFont="true" applyBorder="true" applyAlignment="true" applyProtection="false">
      <alignment horizontal="right" vertical="center" textRotation="0" wrapText="false" indent="0" shrinkToFit="false"/>
    </xf>
    <xf numFmtId="164" fontId="18" fillId="0" borderId="1" applyFont="true" applyBorder="true" applyAlignment="true" applyProtection="false">
      <alignment horizontal="right" vertical="center" textRotation="0" wrapText="false" indent="0" shrinkToFit="false"/>
    </xf>
    <xf numFmtId="164" fontId="18" fillId="0" borderId="1" applyFont="true" applyBorder="true" applyAlignment="true" applyProtection="false">
      <alignment horizontal="right" vertical="center" textRotation="0" wrapText="false" indent="0" shrinkToFit="false"/>
    </xf>
    <xf numFmtId="164" fontId="18" fillId="0" borderId="1" applyFont="true" applyBorder="true" applyAlignment="true" applyProtection="false">
      <alignment horizontal="right" vertical="center" textRotation="0" wrapText="false" indent="0" shrinkToFit="false"/>
    </xf>
    <xf numFmtId="164" fontId="18" fillId="0" borderId="1" applyFont="true" applyBorder="true" applyAlignment="true" applyProtection="false">
      <alignment horizontal="right" vertical="center" textRotation="0" wrapText="false" indent="0" shrinkToFit="false"/>
    </xf>
    <xf numFmtId="164" fontId="18" fillId="0" borderId="1" applyFont="true" applyBorder="true" applyAlignment="true" applyProtection="false">
      <alignment horizontal="right" vertical="center" textRotation="0" wrapText="false" indent="0" shrinkToFit="false"/>
    </xf>
    <xf numFmtId="164" fontId="18" fillId="0" borderId="1" applyFont="true" applyBorder="true" applyAlignment="true" applyProtection="false">
      <alignment horizontal="right" vertical="center" textRotation="0" wrapText="false" indent="0" shrinkToFit="false"/>
    </xf>
    <xf numFmtId="164" fontId="18" fillId="0" borderId="1" applyFont="true" applyBorder="true" applyAlignment="true" applyProtection="false">
      <alignment horizontal="right" vertical="center" textRotation="0" wrapText="false" indent="0" shrinkToFit="false"/>
    </xf>
    <xf numFmtId="164" fontId="16" fillId="27" borderId="8" applyFont="true" applyBorder="true" applyAlignment="true" applyProtection="false">
      <alignment horizontal="right" vertical="center" textRotation="0" wrapText="false" indent="0" shrinkToFit="false"/>
    </xf>
    <xf numFmtId="164" fontId="16" fillId="27" borderId="8" applyFont="true" applyBorder="true" applyAlignment="true" applyProtection="false">
      <alignment horizontal="right" vertical="center" textRotation="0" wrapText="false" indent="0" shrinkToFit="false"/>
    </xf>
    <xf numFmtId="164" fontId="19" fillId="27" borderId="8" applyFont="true" applyBorder="true" applyAlignment="true" applyProtection="false">
      <alignment horizontal="right" vertical="center" textRotation="0" wrapText="false" indent="0" shrinkToFit="false"/>
    </xf>
    <xf numFmtId="164" fontId="19" fillId="21" borderId="9" applyFont="true" applyBorder="true" applyAlignment="true" applyProtection="false">
      <alignment horizontal="right" vertical="center" textRotation="0" wrapText="false" indent="0" shrinkToFit="false"/>
    </xf>
    <xf numFmtId="164" fontId="19" fillId="21" borderId="9" applyFont="true" applyBorder="true" applyAlignment="true" applyProtection="false">
      <alignment horizontal="right" vertical="center" textRotation="0" wrapText="false" indent="0" shrinkToFit="false"/>
    </xf>
    <xf numFmtId="164" fontId="21" fillId="42" borderId="1" applyFont="true" applyBorder="true" applyAlignment="true" applyProtection="false">
      <alignment horizontal="right" vertical="center" textRotation="0" wrapText="false" indent="0" shrinkToFit="false"/>
    </xf>
    <xf numFmtId="164" fontId="21" fillId="42" borderId="1" applyFont="true" applyBorder="true" applyAlignment="true" applyProtection="false">
      <alignment horizontal="right" vertical="center" textRotation="0" wrapText="false" indent="0" shrinkToFit="false"/>
    </xf>
    <xf numFmtId="164" fontId="21" fillId="42" borderId="1" applyFont="true" applyBorder="true" applyAlignment="true" applyProtection="false">
      <alignment horizontal="right" vertical="center" textRotation="0" wrapText="false" indent="0" shrinkToFit="false"/>
    </xf>
    <xf numFmtId="164" fontId="21" fillId="42" borderId="1" applyFont="true" applyBorder="true" applyAlignment="true" applyProtection="false">
      <alignment horizontal="right" vertical="center" textRotation="0" wrapText="false" indent="0" shrinkToFit="false"/>
    </xf>
    <xf numFmtId="164" fontId="21" fillId="42" borderId="1" applyFont="true" applyBorder="true" applyAlignment="true" applyProtection="false">
      <alignment horizontal="right" vertical="center" textRotation="0" wrapText="false" indent="0" shrinkToFit="false"/>
    </xf>
    <xf numFmtId="164" fontId="21" fillId="42" borderId="1" applyFont="true" applyBorder="true" applyAlignment="true" applyProtection="false">
      <alignment horizontal="right" vertical="center" textRotation="0" wrapText="false" indent="0" shrinkToFit="false"/>
    </xf>
    <xf numFmtId="164" fontId="21" fillId="42" borderId="1" applyFont="true" applyBorder="true" applyAlignment="true" applyProtection="false">
      <alignment horizontal="right" vertical="center" textRotation="0" wrapText="false" indent="0" shrinkToFit="false"/>
    </xf>
    <xf numFmtId="164" fontId="19" fillId="27" borderId="8" applyFont="true" applyBorder="true" applyAlignment="true" applyProtection="false">
      <alignment horizontal="right" vertical="center" textRotation="0" wrapText="false" indent="0" shrinkToFit="false"/>
    </xf>
    <xf numFmtId="164" fontId="23" fillId="12" borderId="8"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6" fillId="13" borderId="9" applyFont="true" applyBorder="true" applyAlignment="true" applyProtection="false">
      <alignment horizontal="left" vertical="center" textRotation="0" wrapText="false" indent="1" shrinkToFit="false"/>
    </xf>
    <xf numFmtId="164" fontId="16" fillId="13" borderId="9"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18" fillId="33" borderId="1"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16" fillId="13" borderId="9" applyFont="true" applyBorder="true" applyAlignment="true" applyProtection="false">
      <alignment horizontal="left" vertical="top" textRotation="0" wrapText="false" indent="1" shrinkToFit="false"/>
    </xf>
    <xf numFmtId="164" fontId="16" fillId="13" borderId="9" applyFont="true" applyBorder="true" applyAlignment="true" applyProtection="false">
      <alignment horizontal="left" vertical="top"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6" fillId="13" borderId="9" applyFont="true" applyBorder="true" applyAlignment="true" applyProtection="false">
      <alignment horizontal="left" vertical="top" textRotation="0" wrapText="false" indent="1" shrinkToFit="false"/>
    </xf>
    <xf numFmtId="164" fontId="26" fillId="13" borderId="9" applyFont="true" applyBorder="true" applyAlignment="true" applyProtection="false">
      <alignment horizontal="left" vertical="top" textRotation="0" wrapText="false" indent="1" shrinkToFit="false"/>
    </xf>
    <xf numFmtId="164" fontId="26" fillId="13" borderId="9" applyFont="true" applyBorder="true" applyAlignment="true" applyProtection="false">
      <alignment horizontal="left" vertical="top" textRotation="0" wrapText="false" indent="1" shrinkToFit="false"/>
    </xf>
    <xf numFmtId="164" fontId="26" fillId="13" borderId="9" applyFont="true" applyBorder="true" applyAlignment="true" applyProtection="false">
      <alignment horizontal="left" vertical="top" textRotation="0" wrapText="false" indent="1" shrinkToFit="false"/>
    </xf>
    <xf numFmtId="164" fontId="26" fillId="13" borderId="9" applyFont="true" applyBorder="true" applyAlignment="true" applyProtection="false">
      <alignment horizontal="left" vertical="top" textRotation="0" wrapText="false" indent="1" shrinkToFit="false"/>
    </xf>
    <xf numFmtId="164" fontId="26" fillId="13" borderId="9" applyFont="true" applyBorder="true" applyAlignment="true" applyProtection="false">
      <alignment horizontal="left" vertical="top" textRotation="0" wrapText="false" indent="1" shrinkToFit="false"/>
    </xf>
    <xf numFmtId="164" fontId="26" fillId="13" borderId="9" applyFont="true" applyBorder="true" applyAlignment="true" applyProtection="false">
      <alignment horizontal="left" vertical="top"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3" fillId="12" borderId="8" applyFont="true" applyBorder="true" applyAlignment="true" applyProtection="false">
      <alignment horizontal="left" vertical="center" textRotation="0" wrapText="false" indent="1"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27" borderId="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center" textRotation="0" wrapText="false" indent="1" shrinkToFit="false"/>
    </xf>
    <xf numFmtId="164" fontId="29" fillId="27" borderId="10" applyFont="true" applyBorder="true" applyAlignment="true" applyProtection="false">
      <alignment horizontal="left" vertical="center" textRotation="0" wrapText="false" indent="1"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18" fillId="43" borderId="10" applyFont="true" applyBorder="true" applyAlignment="true" applyProtection="true">
      <alignment horizontal="general" vertical="bottom" textRotation="0" wrapText="false" indent="0" shrinkToFit="false"/>
      <protection locked="true" hidden="false"/>
    </xf>
    <xf numFmtId="164" fontId="30" fillId="27" borderId="8" applyFont="true" applyBorder="true" applyAlignment="true" applyProtection="false">
      <alignment horizontal="right" vertical="center" textRotation="0" wrapText="false" indent="0" shrinkToFit="false"/>
    </xf>
    <xf numFmtId="164" fontId="30" fillId="21" borderId="9" applyFont="true" applyBorder="true" applyAlignment="true" applyProtection="false">
      <alignment horizontal="right" vertical="center" textRotation="0" wrapText="false" indent="0" shrinkToFit="false"/>
    </xf>
    <xf numFmtId="164" fontId="30" fillId="21" borderId="9" applyFont="true" applyBorder="true" applyAlignment="true" applyProtection="false">
      <alignment horizontal="right" vertical="center" textRotation="0" wrapText="false" indent="0" shrinkToFit="false"/>
    </xf>
    <xf numFmtId="164" fontId="31" fillId="42" borderId="1" applyFont="true" applyBorder="true" applyAlignment="true" applyProtection="false">
      <alignment horizontal="right" vertical="center" textRotation="0" wrapText="false" indent="0" shrinkToFit="false"/>
    </xf>
    <xf numFmtId="164" fontId="31" fillId="42" borderId="1" applyFont="true" applyBorder="true" applyAlignment="true" applyProtection="false">
      <alignment horizontal="right" vertical="center" textRotation="0" wrapText="false" indent="0" shrinkToFit="false"/>
    </xf>
    <xf numFmtId="164" fontId="31" fillId="42" borderId="1" applyFont="true" applyBorder="true" applyAlignment="true" applyProtection="false">
      <alignment horizontal="right" vertical="center" textRotation="0" wrapText="false" indent="0" shrinkToFit="false"/>
    </xf>
    <xf numFmtId="164" fontId="31" fillId="42" borderId="1" applyFont="true" applyBorder="true" applyAlignment="true" applyProtection="false">
      <alignment horizontal="right" vertical="center" textRotation="0" wrapText="false" indent="0" shrinkToFit="false"/>
    </xf>
    <xf numFmtId="164" fontId="31" fillId="42" borderId="1" applyFont="true" applyBorder="true" applyAlignment="true" applyProtection="false">
      <alignment horizontal="right" vertical="center" textRotation="0" wrapText="false" indent="0" shrinkToFit="false"/>
    </xf>
    <xf numFmtId="164" fontId="31" fillId="42" borderId="1" applyFont="true" applyBorder="true" applyAlignment="true" applyProtection="false">
      <alignment horizontal="right" vertical="center" textRotation="0" wrapText="false" indent="0" shrinkToFit="false"/>
    </xf>
    <xf numFmtId="164" fontId="31" fillId="42" borderId="1" applyFont="true" applyBorder="true" applyAlignment="true" applyProtection="false">
      <alignment horizontal="right" vertical="center" textRotation="0" wrapText="false" indent="0" shrinkToFit="false"/>
    </xf>
    <xf numFmtId="164" fontId="30" fillId="27" borderId="8" applyFont="true" applyBorder="true" applyAlignment="true" applyProtection="false">
      <alignment horizontal="right" vertical="center"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5"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5"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15"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7" fillId="0" borderId="14" applyFont="true" applyBorder="true" applyAlignment="true" applyProtection="false">
      <alignment horizontal="general" vertical="bottom" textRotation="0" wrapText="false" indent="0" shrinkToFit="false"/>
    </xf>
    <xf numFmtId="164" fontId="7" fillId="0" borderId="14" applyFont="true" applyBorder="true" applyAlignment="true" applyProtection="false">
      <alignment horizontal="general" vertical="bottom" textRotation="0" wrapText="false" indent="0" shrinkToFit="false"/>
    </xf>
    <xf numFmtId="164" fontId="7" fillId="0" borderId="14" applyFont="true" applyBorder="true" applyAlignment="true" applyProtection="false">
      <alignment horizontal="general" vertical="bottom" textRotation="0" wrapText="false" indent="0" shrinkToFit="false"/>
    </xf>
    <xf numFmtId="164" fontId="7" fillId="0" borderId="14" applyFont="true" applyBorder="true" applyAlignment="true" applyProtection="false">
      <alignment horizontal="general" vertical="bottom" textRotation="0" wrapText="false" indent="0" shrinkToFit="false"/>
    </xf>
    <xf numFmtId="164" fontId="7" fillId="0" borderId="14" applyFont="true" applyBorder="true" applyAlignment="true" applyProtection="false">
      <alignment horizontal="general" vertical="bottom" textRotation="0" wrapText="false" indent="0" shrinkToFit="false"/>
    </xf>
    <xf numFmtId="164" fontId="7" fillId="0" borderId="14" applyFont="true" applyBorder="true" applyAlignment="true" applyProtection="false">
      <alignment horizontal="general" vertical="bottom" textRotation="0" wrapText="false" indent="0" shrinkToFit="false"/>
    </xf>
    <xf numFmtId="164" fontId="34" fillId="27" borderId="8" applyFont="true" applyBorder="true" applyAlignment="true" applyProtection="false">
      <alignment horizontal="general" vertical="bottom" textRotation="0" wrapText="false" indent="0" shrinkToFit="false"/>
    </xf>
    <xf numFmtId="164" fontId="34" fillId="27" borderId="8" applyFont="true" applyBorder="true" applyAlignment="true" applyProtection="false">
      <alignment horizontal="general" vertical="bottom" textRotation="0" wrapText="false" indent="0" shrinkToFit="false"/>
    </xf>
    <xf numFmtId="164" fontId="34" fillId="27" borderId="8" applyFont="true" applyBorder="true" applyAlignment="true" applyProtection="false">
      <alignment horizontal="general" vertical="bottom" textRotation="0" wrapText="false" indent="0" shrinkToFit="false"/>
    </xf>
    <xf numFmtId="164" fontId="34" fillId="27" borderId="8" applyFont="true" applyBorder="true" applyAlignment="true" applyProtection="false">
      <alignment horizontal="general" vertical="bottom" textRotation="0" wrapText="false" indent="0" shrinkToFit="false"/>
    </xf>
    <xf numFmtId="164" fontId="34" fillId="27" borderId="8" applyFont="true" applyBorder="true" applyAlignment="true" applyProtection="false">
      <alignment horizontal="general" vertical="bottom" textRotation="0" wrapText="false" indent="0" shrinkToFit="false"/>
    </xf>
    <xf numFmtId="164" fontId="34" fillId="27" borderId="8" applyFont="true" applyBorder="tru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44" borderId="0" xfId="0" applyFont="true" applyBorder="false" applyAlignment="false" applyProtection="false">
      <alignment horizontal="general" vertical="bottom" textRotation="0" wrapText="false" indent="0" shrinkToFit="false"/>
      <protection locked="true" hidden="false"/>
    </xf>
    <xf numFmtId="164" fontId="6" fillId="44" borderId="0" xfId="0" applyFont="true" applyBorder="false" applyAlignment="false" applyProtection="false">
      <alignment horizontal="general" vertical="bottom" textRotation="0" wrapText="false" indent="0" shrinkToFit="false"/>
      <protection locked="true" hidden="false"/>
    </xf>
    <xf numFmtId="164" fontId="37" fillId="4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45" borderId="0" xfId="0" applyFont="true" applyBorder="true" applyAlignment="true" applyProtection="true">
      <alignment horizontal="left" vertical="bottom" textRotation="0" wrapText="false" indent="0" shrinkToFit="false"/>
      <protection locked="false" hidden="false"/>
    </xf>
    <xf numFmtId="164" fontId="7" fillId="46"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47" borderId="0" xfId="0" applyFont="true" applyBorder="true" applyAlignment="true" applyProtection="false">
      <alignment horizontal="left" vertical="top" textRotation="0" wrapText="true" indent="0" shrinkToFit="false"/>
      <protection locked="true" hidden="false"/>
    </xf>
    <xf numFmtId="164" fontId="43" fillId="47" borderId="0" xfId="0" applyFont="true" applyBorder="false" applyAlignment="true" applyProtection="false">
      <alignment horizontal="left" vertical="bottom" textRotation="0" wrapText="true" indent="0" shrinkToFit="false"/>
      <protection locked="true" hidden="false"/>
    </xf>
    <xf numFmtId="164" fontId="7" fillId="45" borderId="0" xfId="0" applyFont="true" applyBorder="false" applyAlignment="true" applyProtection="false">
      <alignment horizontal="left" vertical="bottom" textRotation="0" wrapText="false" indent="0" shrinkToFit="false"/>
      <protection locked="true" hidden="false"/>
    </xf>
    <xf numFmtId="169" fontId="7" fillId="45" borderId="15" xfId="0" applyFont="true" applyBorder="true" applyAlignment="true" applyProtection="true">
      <alignment horizontal="center" vertical="bottom" textRotation="0" wrapText="false" indent="0" shrinkToFit="false"/>
      <protection locked="false" hidden="false"/>
    </xf>
    <xf numFmtId="164" fontId="0" fillId="45" borderId="0" xfId="0" applyFont="false" applyBorder="false" applyAlignment="false" applyProtection="false">
      <alignment horizontal="general" vertical="bottom" textRotation="0" wrapText="false" indent="0" shrinkToFit="false"/>
      <protection locked="true" hidden="false"/>
    </xf>
    <xf numFmtId="169" fontId="7" fillId="45" borderId="0" xfId="0" applyFont="true" applyBorder="false" applyAlignment="true" applyProtection="false">
      <alignment horizontal="left" vertical="bottom" textRotation="0" wrapText="false" indent="0" shrinkToFit="false"/>
      <protection locked="true" hidden="false"/>
    </xf>
    <xf numFmtId="169" fontId="7" fillId="45"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44" fillId="0" borderId="0" xfId="576" applyFont="true" applyBorder="true" applyAlignment="true" applyProtection="true">
      <alignment horizontal="right" vertical="center" textRotation="0" wrapText="false" indent="1" shrinkToFit="false"/>
      <protection locked="false" hidden="false"/>
    </xf>
    <xf numFmtId="164" fontId="0" fillId="45" borderId="0" xfId="0" applyFont="false" applyBorder="false" applyAlignment="false" applyProtection="true">
      <alignment horizontal="general" vertical="bottom" textRotation="0" wrapText="false" indent="0" shrinkToFit="false"/>
      <protection locked="false" hidden="false"/>
    </xf>
    <xf numFmtId="170" fontId="0" fillId="45" borderId="0" xfId="0" applyFont="fals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0" borderId="10" xfId="576" applyFont="true" applyBorder="true" applyAlignment="true" applyProtection="true">
      <alignment horizontal="center" vertical="center" textRotation="0" wrapText="true" indent="0" shrinkToFit="false"/>
      <protection locked="true" hidden="false"/>
    </xf>
    <xf numFmtId="169" fontId="46" fillId="0" borderId="17" xfId="576" applyFont="true" applyBorder="true" applyAlignment="true" applyProtection="true">
      <alignment horizontal="general" vertical="center" textRotation="0" wrapText="tru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9" fontId="46" fillId="0" borderId="16" xfId="576" applyFont="true" applyBorder="true" applyAlignment="true" applyProtection="true">
      <alignment horizontal="left" vertical="center" textRotation="0" wrapText="true" indent="0" shrinkToFit="false"/>
      <protection locked="true" hidden="false"/>
    </xf>
    <xf numFmtId="169" fontId="46" fillId="0" borderId="18" xfId="576" applyFont="true" applyBorder="true" applyAlignment="true" applyProtection="true">
      <alignment horizontal="left" vertical="center" textRotation="0" wrapText="true" indent="0" shrinkToFit="false"/>
      <protection locked="true" hidden="false"/>
    </xf>
    <xf numFmtId="164" fontId="46" fillId="0" borderId="10" xfId="576" applyFont="true" applyBorder="true" applyAlignment="true" applyProtection="true">
      <alignment horizontal="center" vertical="center" textRotation="0" wrapText="true" indent="0" shrinkToFit="false"/>
      <protection locked="true" hidden="false"/>
    </xf>
    <xf numFmtId="168" fontId="46" fillId="0" borderId="10" xfId="576" applyFont="true" applyBorder="true" applyAlignment="true" applyProtection="true">
      <alignment horizontal="left" vertical="center" textRotation="0" wrapText="true" indent="0" shrinkToFit="false"/>
      <protection locked="true" hidden="false"/>
    </xf>
    <xf numFmtId="168" fontId="46" fillId="0" borderId="10" xfId="576" applyFont="true" applyBorder="true" applyAlignment="true" applyProtection="true">
      <alignment horizontal="right" vertical="center" textRotation="0" wrapText="true" indent="0" shrinkToFit="false"/>
      <protection locked="true" hidden="false"/>
    </xf>
    <xf numFmtId="168" fontId="47" fillId="0" borderId="10" xfId="0" applyFont="true" applyBorder="true" applyAlignment="true" applyProtection="false">
      <alignment horizontal="right" vertical="bottom"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true"/>
    </xf>
    <xf numFmtId="164" fontId="46" fillId="47" borderId="17" xfId="0" applyFont="true" applyBorder="true" applyAlignment="false" applyProtection="false">
      <alignment horizontal="general" vertical="bottom" textRotation="0" wrapText="false" indent="0" shrinkToFit="false"/>
      <protection locked="true" hidden="false"/>
    </xf>
    <xf numFmtId="164" fontId="44" fillId="47" borderId="17" xfId="0" applyFont="true" applyBorder="true" applyAlignment="false" applyProtection="false">
      <alignment horizontal="general" vertical="bottom" textRotation="0" wrapText="false" indent="0" shrinkToFit="false"/>
      <protection locked="true" hidden="false"/>
    </xf>
    <xf numFmtId="164" fontId="44" fillId="47" borderId="16" xfId="0" applyFont="true" applyBorder="true" applyAlignment="false" applyProtection="false">
      <alignment horizontal="general" vertical="bottom" textRotation="0" wrapText="false" indent="0" shrinkToFit="false"/>
      <protection locked="true" hidden="false"/>
    </xf>
    <xf numFmtId="164" fontId="44" fillId="47" borderId="16" xfId="0" applyFont="true" applyBorder="true" applyAlignment="true" applyProtection="false">
      <alignment horizontal="center" vertical="bottom" textRotation="0" wrapText="false" indent="0" shrinkToFit="false"/>
      <protection locked="true" hidden="false"/>
    </xf>
    <xf numFmtId="164" fontId="44" fillId="47" borderId="18"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71" fontId="45" fillId="0" borderId="21" xfId="0" applyFont="true" applyBorder="true" applyAlignment="true" applyProtection="false">
      <alignment horizontal="right"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9" fontId="45" fillId="0" borderId="10" xfId="0" applyFont="true" applyBorder="true" applyAlignment="false" applyProtection="false">
      <alignment horizontal="general" vertical="bottom" textRotation="0" wrapText="false" indent="0" shrinkToFit="false"/>
      <protection locked="true" hidden="false"/>
    </xf>
    <xf numFmtId="170" fontId="45" fillId="0" borderId="10" xfId="0" applyFont="true" applyBorder="true" applyAlignment="true" applyProtection="true">
      <alignment horizontal="center" vertical="bottom" textRotation="0" wrapText="false" indent="0" shrinkToFit="false"/>
      <protection locked="fals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4" fillId="0" borderId="10" xfId="576" applyFont="true" applyBorder="true" applyAlignment="true" applyProtection="true">
      <alignment horizontal="left" vertical="center" textRotation="0" wrapText="false" indent="1"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71" fontId="45" fillId="0" borderId="10" xfId="0" applyFont="true" applyBorder="true" applyAlignment="false" applyProtection="false">
      <alignment horizontal="general" vertical="bottom" textRotation="0" wrapText="false" indent="0" shrinkToFit="false"/>
      <protection locked="true" hidden="false"/>
    </xf>
    <xf numFmtId="168" fontId="45"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true">
      <alignment horizontal="center" vertical="bottom" textRotation="0" wrapText="false" indent="0" shrinkToFit="false"/>
      <protection locked="fals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5" fillId="0" borderId="10" xfId="15" applyFont="true" applyBorder="true" applyAlignment="true" applyProtection="true">
      <alignment horizontal="general" vertical="bottom" textRotation="0" wrapText="false" indent="0" shrinkToFit="false"/>
      <protection locked="true" hidden="false"/>
    </xf>
    <xf numFmtId="170" fontId="45" fillId="0" borderId="17" xfId="0" applyFont="true" applyBorder="true" applyAlignment="true" applyProtection="true">
      <alignment horizontal="center" vertical="bottom" textRotation="0" wrapText="false" indent="0" shrinkToFit="false"/>
      <protection locked="fals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4" fillId="0" borderId="18" xfId="576" applyFont="true" applyBorder="true" applyAlignment="true" applyProtection="true">
      <alignment horizontal="left" vertical="center" textRotation="0" wrapText="false" indent="1"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0" fillId="48" borderId="10"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71" fontId="51" fillId="49" borderId="10" xfId="0" applyFont="true" applyBorder="true" applyAlignment="true" applyProtection="false">
      <alignment horizontal="center" vertical="bottom" textRotation="0" wrapText="false" indent="0" shrinkToFit="false"/>
      <protection locked="true" hidden="false"/>
    </xf>
    <xf numFmtId="169" fontId="45" fillId="0" borderId="10" xfId="0" applyFont="true" applyBorder="true" applyAlignment="true" applyProtection="true">
      <alignment horizontal="center" vertical="bottom" textRotation="0" wrapText="false" indent="0" shrinkToFit="false"/>
      <protection locked="false" hidden="false"/>
    </xf>
    <xf numFmtId="164" fontId="45" fillId="0" borderId="10" xfId="0" applyFont="true" applyBorder="true" applyAlignment="false" applyProtection="true">
      <alignment horizontal="general" vertical="bottom" textRotation="0" wrapText="false" indent="0" shrinkToFit="false"/>
      <protection locked="false" hidden="false"/>
    </xf>
    <xf numFmtId="168" fontId="44" fillId="47" borderId="18"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71" fontId="45" fillId="0" borderId="10" xfId="0" applyFont="true" applyBorder="true" applyAlignment="true" applyProtection="false">
      <alignment horizontal="right" vertical="bottom"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4" fillId="42" borderId="18" xfId="0" applyFont="true" applyBorder="true" applyAlignment="true" applyProtection="false">
      <alignment horizontal="center" vertical="center" textRotation="0" wrapText="false" indent="0" shrinkToFit="false"/>
      <protection locked="true" hidden="false"/>
    </xf>
    <xf numFmtId="164" fontId="47" fillId="47" borderId="17" xfId="0" applyFont="true" applyBorder="true" applyAlignment="false" applyProtection="false">
      <alignment horizontal="general" vertical="bottom" textRotation="0" wrapText="false" indent="0" shrinkToFit="false"/>
      <protection locked="true" hidden="false"/>
    </xf>
    <xf numFmtId="164" fontId="47" fillId="47" borderId="16" xfId="0" applyFont="true" applyBorder="true" applyAlignment="false" applyProtection="false">
      <alignment horizontal="general" vertical="bottom" textRotation="0" wrapText="false" indent="0" shrinkToFit="false"/>
      <protection locked="true" hidden="false"/>
    </xf>
    <xf numFmtId="164" fontId="47" fillId="47" borderId="1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8" fontId="47" fillId="47" borderId="10" xfId="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8"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cellXfs>
  <cellStyles count="647">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Accent1 - 20%" xfId="27"/>
    <cellStyle name="Accent1 - 40%" xfId="28"/>
    <cellStyle name="Accent1 - 60%" xfId="29"/>
    <cellStyle name="Accent1 10" xfId="30"/>
    <cellStyle name="Accent1 11" xfId="31"/>
    <cellStyle name="Accent1 2" xfId="32"/>
    <cellStyle name="Accent1 3" xfId="33"/>
    <cellStyle name="Accent1 4" xfId="34"/>
    <cellStyle name="Accent1 5" xfId="35"/>
    <cellStyle name="Accent1 6" xfId="36"/>
    <cellStyle name="Accent1 7" xfId="37"/>
    <cellStyle name="Accent1 8" xfId="38"/>
    <cellStyle name="Accent1 9" xfId="39"/>
    <cellStyle name="Accent2 - 20%" xfId="40"/>
    <cellStyle name="Accent2 - 40%" xfId="41"/>
    <cellStyle name="Accent2 - 60%" xfId="42"/>
    <cellStyle name="Accent2 10" xfId="43"/>
    <cellStyle name="Accent2 11" xfId="44"/>
    <cellStyle name="Accent2 2" xfId="45"/>
    <cellStyle name="Accent2 3" xfId="46"/>
    <cellStyle name="Accent2 4" xfId="47"/>
    <cellStyle name="Accent2 5" xfId="48"/>
    <cellStyle name="Accent2 6" xfId="49"/>
    <cellStyle name="Accent2 7" xfId="50"/>
    <cellStyle name="Accent2 8" xfId="51"/>
    <cellStyle name="Accent2 9" xfId="52"/>
    <cellStyle name="Accent3 - 20%" xfId="53"/>
    <cellStyle name="Accent3 - 40%" xfId="54"/>
    <cellStyle name="Accent3 - 60%" xfId="55"/>
    <cellStyle name="Accent3 10" xfId="56"/>
    <cellStyle name="Accent3 11" xfId="57"/>
    <cellStyle name="Accent3 2" xfId="58"/>
    <cellStyle name="Accent3 3" xfId="59"/>
    <cellStyle name="Accent3 4" xfId="60"/>
    <cellStyle name="Accent3 5" xfId="61"/>
    <cellStyle name="Accent3 6" xfId="62"/>
    <cellStyle name="Accent3 7" xfId="63"/>
    <cellStyle name="Accent3 8" xfId="64"/>
    <cellStyle name="Accent3 9" xfId="65"/>
    <cellStyle name="Accent4 - 20%" xfId="66"/>
    <cellStyle name="Accent4 - 40%" xfId="67"/>
    <cellStyle name="Accent4 - 60%" xfId="68"/>
    <cellStyle name="Accent4 10" xfId="69"/>
    <cellStyle name="Accent4 11" xfId="70"/>
    <cellStyle name="Accent4 2" xfId="71"/>
    <cellStyle name="Accent4 3" xfId="72"/>
    <cellStyle name="Accent4 4" xfId="73"/>
    <cellStyle name="Accent4 5" xfId="74"/>
    <cellStyle name="Accent4 6" xfId="75"/>
    <cellStyle name="Accent4 7" xfId="76"/>
    <cellStyle name="Accent4 8" xfId="77"/>
    <cellStyle name="Accent4 9" xfId="78"/>
    <cellStyle name="Accent5 - 20%" xfId="79"/>
    <cellStyle name="Accent5 - 40%" xfId="80"/>
    <cellStyle name="Accent5 - 60%" xfId="81"/>
    <cellStyle name="Accent5 10" xfId="82"/>
    <cellStyle name="Accent5 11" xfId="83"/>
    <cellStyle name="Accent5 2" xfId="84"/>
    <cellStyle name="Accent5 3" xfId="85"/>
    <cellStyle name="Accent5 4" xfId="86"/>
    <cellStyle name="Accent5 5" xfId="87"/>
    <cellStyle name="Accent5 6" xfId="88"/>
    <cellStyle name="Accent5 7" xfId="89"/>
    <cellStyle name="Accent5 8" xfId="90"/>
    <cellStyle name="Accent5 9" xfId="91"/>
    <cellStyle name="Accent6 - 20%" xfId="92"/>
    <cellStyle name="Accent6 - 40%" xfId="93"/>
    <cellStyle name="Accent6 - 60%" xfId="94"/>
    <cellStyle name="Accent6 10" xfId="95"/>
    <cellStyle name="Accent6 11" xfId="96"/>
    <cellStyle name="Accent6 2" xfId="97"/>
    <cellStyle name="Accent6 3" xfId="98"/>
    <cellStyle name="Accent6 4" xfId="99"/>
    <cellStyle name="Accent6 5" xfId="100"/>
    <cellStyle name="Accent6 6" xfId="101"/>
    <cellStyle name="Accent6 7" xfId="102"/>
    <cellStyle name="Accent6 8" xfId="103"/>
    <cellStyle name="Accent6 9" xfId="104"/>
    <cellStyle name="Berekening 2" xfId="105"/>
    <cellStyle name="Berekening 2 2" xfId="106"/>
    <cellStyle name="Berekening 2 2 2" xfId="107"/>
    <cellStyle name="Berekening 2 3" xfId="108"/>
    <cellStyle name="Berekening 2 3 2" xfId="109"/>
    <cellStyle name="Berekening 2 4" xfId="110"/>
    <cellStyle name="Controlecel 2" xfId="111"/>
    <cellStyle name="Emphasis 1" xfId="112"/>
    <cellStyle name="Emphasis 2" xfId="113"/>
    <cellStyle name="Emphasis 3" xfId="114"/>
    <cellStyle name="Gekoppelde cel 2" xfId="115"/>
    <cellStyle name="Goed 2" xfId="116"/>
    <cellStyle name="Hyperlink 2" xfId="117"/>
    <cellStyle name="Invoer 2" xfId="118"/>
    <cellStyle name="Invoer 2 2" xfId="119"/>
    <cellStyle name="Invoer 2 2 2" xfId="120"/>
    <cellStyle name="Invoer 2 3" xfId="121"/>
    <cellStyle name="Invoer 2 3 2" xfId="122"/>
    <cellStyle name="Invoer 2 4" xfId="123"/>
    <cellStyle name="Komma 2" xfId="124"/>
    <cellStyle name="Komma 2 2" xfId="125"/>
    <cellStyle name="Komma 2 3" xfId="126"/>
    <cellStyle name="Komma 3" xfId="127"/>
    <cellStyle name="Komma 3 2" xfId="128"/>
    <cellStyle name="Komma 4" xfId="129"/>
    <cellStyle name="Kop 1 2" xfId="130"/>
    <cellStyle name="Kop 2 2" xfId="131"/>
    <cellStyle name="Kop 3 2" xfId="132"/>
    <cellStyle name="Kop 4 2" xfId="133"/>
    <cellStyle name="Neutraal 2" xfId="134"/>
    <cellStyle name="Neutraal 3" xfId="135"/>
    <cellStyle name="Notitie 2" xfId="136"/>
    <cellStyle name="Notitie 2 2" xfId="137"/>
    <cellStyle name="Notitie 2 2 2" xfId="138"/>
    <cellStyle name="Notitie 2 3" xfId="139"/>
    <cellStyle name="Notitie 2 3 2" xfId="140"/>
    <cellStyle name="Notitie 2 4" xfId="141"/>
    <cellStyle name="Notitie 2 4 2" xfId="142"/>
    <cellStyle name="Notitie 2 5" xfId="143"/>
    <cellStyle name="Notitie 2 6" xfId="144"/>
    <cellStyle name="Ongeldig 2" xfId="145"/>
    <cellStyle name="Procent 2" xfId="146"/>
    <cellStyle name="Procent 2 2" xfId="147"/>
    <cellStyle name="Procent 3" xfId="148"/>
    <cellStyle name="Procent 3 2" xfId="149"/>
    <cellStyle name="Procent 4" xfId="150"/>
    <cellStyle name="Procent 4 2" xfId="151"/>
    <cellStyle name="SAPBEXaggData" xfId="152"/>
    <cellStyle name="SAPBEXaggData 2" xfId="153"/>
    <cellStyle name="SAPBEXaggData 2 2" xfId="154"/>
    <cellStyle name="SAPBEXaggData 3" xfId="155"/>
    <cellStyle name="SAPBEXaggData 3 2" xfId="156"/>
    <cellStyle name="SAPBEXaggData 4" xfId="157"/>
    <cellStyle name="SAPBEXaggData 4 2" xfId="158"/>
    <cellStyle name="SAPBEXaggData 5" xfId="159"/>
    <cellStyle name="SAPBEXaggData 5 2" xfId="160"/>
    <cellStyle name="SAPBEXaggData 6" xfId="161"/>
    <cellStyle name="SAPBEXaggData 7" xfId="162"/>
    <cellStyle name="SAPBEXaggData 8" xfId="163"/>
    <cellStyle name="SAPBEXaggDataEmph" xfId="164"/>
    <cellStyle name="SAPBEXaggDataEmph 2" xfId="165"/>
    <cellStyle name="SAPBEXaggDataEmph 2 2" xfId="166"/>
    <cellStyle name="SAPBEXaggDataEmph 3" xfId="167"/>
    <cellStyle name="SAPBEXaggDataEmph 3 2" xfId="168"/>
    <cellStyle name="SAPBEXaggDataEmph 4" xfId="169"/>
    <cellStyle name="SAPBEXaggDataEmph 4 2" xfId="170"/>
    <cellStyle name="SAPBEXaggDataEmph 5" xfId="171"/>
    <cellStyle name="SAPBEXaggDataEmph 5 2" xfId="172"/>
    <cellStyle name="SAPBEXaggDataEmph 6" xfId="173"/>
    <cellStyle name="SAPBEXaggDataEmph 7" xfId="174"/>
    <cellStyle name="SAPBEXaggItem" xfId="175"/>
    <cellStyle name="SAPBEXaggItem 2" xfId="176"/>
    <cellStyle name="SAPBEXaggItem 2 2" xfId="177"/>
    <cellStyle name="SAPBEXaggItem 3" xfId="178"/>
    <cellStyle name="SAPBEXaggItem 3 2" xfId="179"/>
    <cellStyle name="SAPBEXaggItem 4" xfId="180"/>
    <cellStyle name="SAPBEXaggItem 4 2" xfId="181"/>
    <cellStyle name="SAPBEXaggItem 5" xfId="182"/>
    <cellStyle name="SAPBEXaggItem 5 2" xfId="183"/>
    <cellStyle name="SAPBEXaggItem 6" xfId="184"/>
    <cellStyle name="SAPBEXaggItem 7" xfId="185"/>
    <cellStyle name="SAPBEXaggItem 8" xfId="186"/>
    <cellStyle name="SAPBEXaggItemX" xfId="187"/>
    <cellStyle name="SAPBEXaggItemX 2" xfId="188"/>
    <cellStyle name="SAPBEXaggItemX 2 2" xfId="189"/>
    <cellStyle name="SAPBEXaggItemX 3" xfId="190"/>
    <cellStyle name="SAPBEXaggItemX 3 2" xfId="191"/>
    <cellStyle name="SAPBEXaggItemX 4" xfId="192"/>
    <cellStyle name="SAPBEXaggItemX 4 2" xfId="193"/>
    <cellStyle name="SAPBEXaggItemX 5" xfId="194"/>
    <cellStyle name="SAPBEXaggItemX 5 2" xfId="195"/>
    <cellStyle name="SAPBEXaggItemX 6" xfId="196"/>
    <cellStyle name="SAPBEXaggItemX 7" xfId="197"/>
    <cellStyle name="SAPBEXchaText" xfId="198"/>
    <cellStyle name="SAPBEXchaText 2" xfId="199"/>
    <cellStyle name="SAPBEXchaText 2 2" xfId="200"/>
    <cellStyle name="SAPBEXchaText 2 3" xfId="201"/>
    <cellStyle name="SAPBEXchaText 3" xfId="202"/>
    <cellStyle name="SAPBEXchaText 3 2" xfId="203"/>
    <cellStyle name="SAPBEXchaText 4" xfId="204"/>
    <cellStyle name="SAPBEXchaText 4 2" xfId="205"/>
    <cellStyle name="SAPBEXchaText 5" xfId="206"/>
    <cellStyle name="SAPBEXchaText 5 2" xfId="207"/>
    <cellStyle name="SAPBEXchaText 6" xfId="208"/>
    <cellStyle name="SAPBEXchaText 6 2" xfId="209"/>
    <cellStyle name="SAPBEXchaText 7" xfId="210"/>
    <cellStyle name="SAPBEXchaText 8" xfId="211"/>
    <cellStyle name="SAPBEXchaText 9" xfId="212"/>
    <cellStyle name="SAPBEXexcBad7" xfId="213"/>
    <cellStyle name="SAPBEXexcBad7 2" xfId="214"/>
    <cellStyle name="SAPBEXexcBad7 2 2" xfId="215"/>
    <cellStyle name="SAPBEXexcBad7 3" xfId="216"/>
    <cellStyle name="SAPBEXexcBad7 3 2" xfId="217"/>
    <cellStyle name="SAPBEXexcBad7 4" xfId="218"/>
    <cellStyle name="SAPBEXexcBad7 4 2" xfId="219"/>
    <cellStyle name="SAPBEXexcBad7 5" xfId="220"/>
    <cellStyle name="SAPBEXexcBad7 5 2" xfId="221"/>
    <cellStyle name="SAPBEXexcBad7 6" xfId="222"/>
    <cellStyle name="SAPBEXexcBad7 7" xfId="223"/>
    <cellStyle name="SAPBEXexcBad8" xfId="224"/>
    <cellStyle name="SAPBEXexcBad8 2" xfId="225"/>
    <cellStyle name="SAPBEXexcBad8 2 2" xfId="226"/>
    <cellStyle name="SAPBEXexcBad8 3" xfId="227"/>
    <cellStyle name="SAPBEXexcBad8 3 2" xfId="228"/>
    <cellStyle name="SAPBEXexcBad8 4" xfId="229"/>
    <cellStyle name="SAPBEXexcBad8 4 2" xfId="230"/>
    <cellStyle name="SAPBEXexcBad8 5" xfId="231"/>
    <cellStyle name="SAPBEXexcBad8 5 2" xfId="232"/>
    <cellStyle name="SAPBEXexcBad8 6" xfId="233"/>
    <cellStyle name="SAPBEXexcBad8 7" xfId="234"/>
    <cellStyle name="SAPBEXexcBad9" xfId="235"/>
    <cellStyle name="SAPBEXexcBad9 2" xfId="236"/>
    <cellStyle name="SAPBEXexcBad9 2 2" xfId="237"/>
    <cellStyle name="SAPBEXexcBad9 3" xfId="238"/>
    <cellStyle name="SAPBEXexcBad9 3 2" xfId="239"/>
    <cellStyle name="SAPBEXexcBad9 4" xfId="240"/>
    <cellStyle name="SAPBEXexcBad9 4 2" xfId="241"/>
    <cellStyle name="SAPBEXexcBad9 5" xfId="242"/>
    <cellStyle name="SAPBEXexcBad9 5 2" xfId="243"/>
    <cellStyle name="SAPBEXexcBad9 6" xfId="244"/>
    <cellStyle name="SAPBEXexcBad9 6 2" xfId="245"/>
    <cellStyle name="SAPBEXexcBad9 7" xfId="246"/>
    <cellStyle name="SAPBEXexcBad9 8" xfId="247"/>
    <cellStyle name="SAPBEXexcCritical4" xfId="248"/>
    <cellStyle name="SAPBEXexcCritical4 2" xfId="249"/>
    <cellStyle name="SAPBEXexcCritical4 2 2" xfId="250"/>
    <cellStyle name="SAPBEXexcCritical4 3" xfId="251"/>
    <cellStyle name="SAPBEXexcCritical4 3 2" xfId="252"/>
    <cellStyle name="SAPBEXexcCritical4 4" xfId="253"/>
    <cellStyle name="SAPBEXexcCritical4 4 2" xfId="254"/>
    <cellStyle name="SAPBEXexcCritical4 5" xfId="255"/>
    <cellStyle name="SAPBEXexcCritical4 5 2" xfId="256"/>
    <cellStyle name="SAPBEXexcCritical4 6" xfId="257"/>
    <cellStyle name="SAPBEXexcCritical4 7" xfId="258"/>
    <cellStyle name="SAPBEXexcCritical5" xfId="259"/>
    <cellStyle name="SAPBEXexcCritical5 2" xfId="260"/>
    <cellStyle name="SAPBEXexcCritical5 2 2" xfId="261"/>
    <cellStyle name="SAPBEXexcCritical5 3" xfId="262"/>
    <cellStyle name="SAPBEXexcCritical5 3 2" xfId="263"/>
    <cellStyle name="SAPBEXexcCritical5 4" xfId="264"/>
    <cellStyle name="SAPBEXexcCritical5 4 2" xfId="265"/>
    <cellStyle name="SAPBEXexcCritical5 5" xfId="266"/>
    <cellStyle name="SAPBEXexcCritical5 5 2" xfId="267"/>
    <cellStyle name="SAPBEXexcCritical5 6" xfId="268"/>
    <cellStyle name="SAPBEXexcCritical5 7" xfId="269"/>
    <cellStyle name="SAPBEXexcCritical6" xfId="270"/>
    <cellStyle name="SAPBEXexcCritical6 2" xfId="271"/>
    <cellStyle name="SAPBEXexcCritical6 2 2" xfId="272"/>
    <cellStyle name="SAPBEXexcCritical6 3" xfId="273"/>
    <cellStyle name="SAPBEXexcCritical6 3 2" xfId="274"/>
    <cellStyle name="SAPBEXexcCritical6 4" xfId="275"/>
    <cellStyle name="SAPBEXexcCritical6 4 2" xfId="276"/>
    <cellStyle name="SAPBEXexcCritical6 5" xfId="277"/>
    <cellStyle name="SAPBEXexcCritical6 5 2" xfId="278"/>
    <cellStyle name="SAPBEXexcCritical6 6" xfId="279"/>
    <cellStyle name="SAPBEXexcCritical6 7" xfId="280"/>
    <cellStyle name="SAPBEXexcGood1" xfId="281"/>
    <cellStyle name="SAPBEXexcGood1 2" xfId="282"/>
    <cellStyle name="SAPBEXexcGood1 2 2" xfId="283"/>
    <cellStyle name="SAPBEXexcGood1 3" xfId="284"/>
    <cellStyle name="SAPBEXexcGood1 3 2" xfId="285"/>
    <cellStyle name="SAPBEXexcGood1 4" xfId="286"/>
    <cellStyle name="SAPBEXexcGood1 4 2" xfId="287"/>
    <cellStyle name="SAPBEXexcGood1 5" xfId="288"/>
    <cellStyle name="SAPBEXexcGood1 5 2" xfId="289"/>
    <cellStyle name="SAPBEXexcGood1 6" xfId="290"/>
    <cellStyle name="SAPBEXexcGood1 7" xfId="291"/>
    <cellStyle name="SAPBEXexcGood2" xfId="292"/>
    <cellStyle name="SAPBEXexcGood2 2" xfId="293"/>
    <cellStyle name="SAPBEXexcGood2 2 2" xfId="294"/>
    <cellStyle name="SAPBEXexcGood2 3" xfId="295"/>
    <cellStyle name="SAPBEXexcGood2 3 2" xfId="296"/>
    <cellStyle name="SAPBEXexcGood2 4" xfId="297"/>
    <cellStyle name="SAPBEXexcGood2 4 2" xfId="298"/>
    <cellStyle name="SAPBEXexcGood2 5" xfId="299"/>
    <cellStyle name="SAPBEXexcGood2 5 2" xfId="300"/>
    <cellStyle name="SAPBEXexcGood2 6" xfId="301"/>
    <cellStyle name="SAPBEXexcGood2 7" xfId="302"/>
    <cellStyle name="SAPBEXexcGood3" xfId="303"/>
    <cellStyle name="SAPBEXexcGood3 2" xfId="304"/>
    <cellStyle name="SAPBEXexcGood3 2 2" xfId="305"/>
    <cellStyle name="SAPBEXexcGood3 3" xfId="306"/>
    <cellStyle name="SAPBEXexcGood3 3 2" xfId="307"/>
    <cellStyle name="SAPBEXexcGood3 4" xfId="308"/>
    <cellStyle name="SAPBEXexcGood3 4 2" xfId="309"/>
    <cellStyle name="SAPBEXexcGood3 5" xfId="310"/>
    <cellStyle name="SAPBEXexcGood3 5 2" xfId="311"/>
    <cellStyle name="SAPBEXexcGood3 6" xfId="312"/>
    <cellStyle name="SAPBEXexcGood3 7" xfId="313"/>
    <cellStyle name="SAPBEXfilterDrill" xfId="314"/>
    <cellStyle name="SAPBEXfilterDrill 2" xfId="315"/>
    <cellStyle name="SAPBEXfilterDrill 3" xfId="316"/>
    <cellStyle name="SAPBEXfilterDrill 3 2" xfId="317"/>
    <cellStyle name="SAPBEXfilterDrill 4" xfId="318"/>
    <cellStyle name="SAPBEXfilterDrill 4 2" xfId="319"/>
    <cellStyle name="SAPBEXfilterDrill 5" xfId="320"/>
    <cellStyle name="SAPBEXfilterDrill 5 2" xfId="321"/>
    <cellStyle name="SAPBEXfilterDrill 6" xfId="322"/>
    <cellStyle name="SAPBEXfilterDrill 6 2" xfId="323"/>
    <cellStyle name="SAPBEXfilterDrill 7" xfId="324"/>
    <cellStyle name="SAPBEXfilterDrill 8" xfId="325"/>
    <cellStyle name="SAPBEXfilterItem" xfId="326"/>
    <cellStyle name="SAPBEXfilterItem 2" xfId="327"/>
    <cellStyle name="SAPBEXfilterItem 3" xfId="328"/>
    <cellStyle name="SAPBEXfilterItem 3 2" xfId="329"/>
    <cellStyle name="SAPBEXfilterItem 4" xfId="330"/>
    <cellStyle name="SAPBEXfilterItem 4 2" xfId="331"/>
    <cellStyle name="SAPBEXfilterItem 5" xfId="332"/>
    <cellStyle name="SAPBEXfilterItem 5 2" xfId="333"/>
    <cellStyle name="SAPBEXfilterItem 6" xfId="334"/>
    <cellStyle name="SAPBEXfilterItem 6 2" xfId="335"/>
    <cellStyle name="SAPBEXfilterItem 7" xfId="336"/>
    <cellStyle name="SAPBEXfilterItem 8" xfId="337"/>
    <cellStyle name="SAPBEXfilterText" xfId="338"/>
    <cellStyle name="SAPBEXfilterText 2" xfId="339"/>
    <cellStyle name="SAPBEXfilterText 2 2" xfId="340"/>
    <cellStyle name="SAPBEXfilterText 3" xfId="341"/>
    <cellStyle name="SAPBEXfilterText 3 2" xfId="342"/>
    <cellStyle name="SAPBEXfilterText 4" xfId="343"/>
    <cellStyle name="SAPBEXfilterText 4 2" xfId="344"/>
    <cellStyle name="SAPBEXfilterText 5" xfId="345"/>
    <cellStyle name="SAPBEXfilterText 5 2" xfId="346"/>
    <cellStyle name="SAPBEXfilterText 6" xfId="347"/>
    <cellStyle name="SAPBEXfilterText 7" xfId="348"/>
    <cellStyle name="SAPBEXformats" xfId="349"/>
    <cellStyle name="SAPBEXformats 2" xfId="350"/>
    <cellStyle name="SAPBEXformats 2 2" xfId="351"/>
    <cellStyle name="SAPBEXformats 2 2 2" xfId="352"/>
    <cellStyle name="SAPBEXformats 2 3" xfId="353"/>
    <cellStyle name="SAPBEXformats 3" xfId="354"/>
    <cellStyle name="SAPBEXformats 3 2" xfId="355"/>
    <cellStyle name="SAPBEXformats 4" xfId="356"/>
    <cellStyle name="SAPBEXformats 4 2" xfId="357"/>
    <cellStyle name="SAPBEXformats 5" xfId="358"/>
    <cellStyle name="SAPBEXformats 5 2" xfId="359"/>
    <cellStyle name="SAPBEXformats 6" xfId="360"/>
    <cellStyle name="SAPBEXformats 6 2" xfId="361"/>
    <cellStyle name="SAPBEXformats 7" xfId="362"/>
    <cellStyle name="SAPBEXformats 8" xfId="363"/>
    <cellStyle name="SAPBEXheaderItem" xfId="364"/>
    <cellStyle name="SAPBEXheaderItem 2" xfId="365"/>
    <cellStyle name="SAPBEXheaderItem 3" xfId="366"/>
    <cellStyle name="SAPBEXheaderItem 3 2" xfId="367"/>
    <cellStyle name="SAPBEXheaderItem 4" xfId="368"/>
    <cellStyle name="SAPBEXheaderItem 4 2" xfId="369"/>
    <cellStyle name="SAPBEXheaderItem 5" xfId="370"/>
    <cellStyle name="SAPBEXheaderItem 5 2" xfId="371"/>
    <cellStyle name="SAPBEXheaderItem 6" xfId="372"/>
    <cellStyle name="SAPBEXheaderItem 6 2" xfId="373"/>
    <cellStyle name="SAPBEXheaderItem 7" xfId="374"/>
    <cellStyle name="SAPBEXheaderItem 8" xfId="375"/>
    <cellStyle name="SAPBEXheaderText" xfId="376"/>
    <cellStyle name="SAPBEXheaderText 2" xfId="377"/>
    <cellStyle name="SAPBEXheaderText 3" xfId="378"/>
    <cellStyle name="SAPBEXheaderText 3 2" xfId="379"/>
    <cellStyle name="SAPBEXheaderText 4" xfId="380"/>
    <cellStyle name="SAPBEXheaderText 4 2" xfId="381"/>
    <cellStyle name="SAPBEXheaderText 5" xfId="382"/>
    <cellStyle name="SAPBEXheaderText 5 2" xfId="383"/>
    <cellStyle name="SAPBEXheaderText 6" xfId="384"/>
    <cellStyle name="SAPBEXheaderText 6 2" xfId="385"/>
    <cellStyle name="SAPBEXheaderText 7" xfId="386"/>
    <cellStyle name="SAPBEXheaderText 8" xfId="387"/>
    <cellStyle name="SAPBEXHLevel0" xfId="388"/>
    <cellStyle name="SAPBEXHLevel0 2" xfId="389"/>
    <cellStyle name="SAPBEXHLevel0 2 2" xfId="390"/>
    <cellStyle name="SAPBEXHLevel0 2 2 2" xfId="391"/>
    <cellStyle name="SAPBEXHLevel0 2 3" xfId="392"/>
    <cellStyle name="SAPBEXHLevel0 3" xfId="393"/>
    <cellStyle name="SAPBEXHLevel0 3 2" xfId="394"/>
    <cellStyle name="SAPBEXHLevel0 4" xfId="395"/>
    <cellStyle name="SAPBEXHLevel0 4 2" xfId="396"/>
    <cellStyle name="SAPBEXHLevel0 5" xfId="397"/>
    <cellStyle name="SAPBEXHLevel0 5 2" xfId="398"/>
    <cellStyle name="SAPBEXHLevel0 6" xfId="399"/>
    <cellStyle name="SAPBEXHLevel0 6 2" xfId="400"/>
    <cellStyle name="SAPBEXHLevel0 7" xfId="401"/>
    <cellStyle name="SAPBEXHLevel0 8" xfId="402"/>
    <cellStyle name="SAPBEXHLevel0X" xfId="403"/>
    <cellStyle name="SAPBEXHLevel0X 2" xfId="404"/>
    <cellStyle name="SAPBEXHLevel0X 2 2" xfId="405"/>
    <cellStyle name="SAPBEXHLevel0X 2 2 2" xfId="406"/>
    <cellStyle name="SAPBEXHLevel0X 2 3" xfId="407"/>
    <cellStyle name="SAPBEXHLevel0X 3" xfId="408"/>
    <cellStyle name="SAPBEXHLevel0X 3 2" xfId="409"/>
    <cellStyle name="SAPBEXHLevel0X 4" xfId="410"/>
    <cellStyle name="SAPBEXHLevel0X 4 2" xfId="411"/>
    <cellStyle name="SAPBEXHLevel0X 5" xfId="412"/>
    <cellStyle name="SAPBEXHLevel0X 5 2" xfId="413"/>
    <cellStyle name="SAPBEXHLevel0X 6" xfId="414"/>
    <cellStyle name="SAPBEXHLevel0X 6 2" xfId="415"/>
    <cellStyle name="SAPBEXHLevel0X 7" xfId="416"/>
    <cellStyle name="SAPBEXHLevel0X 8" xfId="417"/>
    <cellStyle name="SAPBEXHLevel1" xfId="418"/>
    <cellStyle name="SAPBEXHLevel1 2" xfId="419"/>
    <cellStyle name="SAPBEXHLevel1 2 2" xfId="420"/>
    <cellStyle name="SAPBEXHLevel1 2 2 2" xfId="421"/>
    <cellStyle name="SAPBEXHLevel1 2 3" xfId="422"/>
    <cellStyle name="SAPBEXHLevel1 3" xfId="423"/>
    <cellStyle name="SAPBEXHLevel1 3 2" xfId="424"/>
    <cellStyle name="SAPBEXHLevel1 4" xfId="425"/>
    <cellStyle name="SAPBEXHLevel1 4 2" xfId="426"/>
    <cellStyle name="SAPBEXHLevel1 5" xfId="427"/>
    <cellStyle name="SAPBEXHLevel1 5 2" xfId="428"/>
    <cellStyle name="SAPBEXHLevel1 6" xfId="429"/>
    <cellStyle name="SAPBEXHLevel1 6 2" xfId="430"/>
    <cellStyle name="SAPBEXHLevel1 7" xfId="431"/>
    <cellStyle name="SAPBEXHLevel1 8" xfId="432"/>
    <cellStyle name="SAPBEXHLevel1X" xfId="433"/>
    <cellStyle name="SAPBEXHLevel1X 2" xfId="434"/>
    <cellStyle name="SAPBEXHLevel1X 2 2" xfId="435"/>
    <cellStyle name="SAPBEXHLevel1X 2 2 2" xfId="436"/>
    <cellStyle name="SAPBEXHLevel1X 2 3" xfId="437"/>
    <cellStyle name="SAPBEXHLevel1X 3" xfId="438"/>
    <cellStyle name="SAPBEXHLevel1X 3 2" xfId="439"/>
    <cellStyle name="SAPBEXHLevel1X 4" xfId="440"/>
    <cellStyle name="SAPBEXHLevel1X 4 2" xfId="441"/>
    <cellStyle name="SAPBEXHLevel1X 5" xfId="442"/>
    <cellStyle name="SAPBEXHLevel1X 5 2" xfId="443"/>
    <cellStyle name="SAPBEXHLevel1X 6" xfId="444"/>
    <cellStyle name="SAPBEXHLevel1X 6 2" xfId="445"/>
    <cellStyle name="SAPBEXHLevel1X 7" xfId="446"/>
    <cellStyle name="SAPBEXHLevel1X 8" xfId="447"/>
    <cellStyle name="SAPBEXHLevel2" xfId="448"/>
    <cellStyle name="SAPBEXHLevel2 2" xfId="449"/>
    <cellStyle name="SAPBEXHLevel2 2 2" xfId="450"/>
    <cellStyle name="SAPBEXHLevel2 2 2 2" xfId="451"/>
    <cellStyle name="SAPBEXHLevel2 2 3" xfId="452"/>
    <cellStyle name="SAPBEXHLevel2 3" xfId="453"/>
    <cellStyle name="SAPBEXHLevel2 3 2" xfId="454"/>
    <cellStyle name="SAPBEXHLevel2 4" xfId="455"/>
    <cellStyle name="SAPBEXHLevel2 4 2" xfId="456"/>
    <cellStyle name="SAPBEXHLevel2 5" xfId="457"/>
    <cellStyle name="SAPBEXHLevel2 5 2" xfId="458"/>
    <cellStyle name="SAPBEXHLevel2 6" xfId="459"/>
    <cellStyle name="SAPBEXHLevel2 6 2" xfId="460"/>
    <cellStyle name="SAPBEXHLevel2 7" xfId="461"/>
    <cellStyle name="SAPBEXHLevel2 8" xfId="462"/>
    <cellStyle name="SAPBEXHLevel2X" xfId="463"/>
    <cellStyle name="SAPBEXHLevel2X 2" xfId="464"/>
    <cellStyle name="SAPBEXHLevel2X 2 2" xfId="465"/>
    <cellStyle name="SAPBEXHLevel2X 2 2 2" xfId="466"/>
    <cellStyle name="SAPBEXHLevel2X 2 3" xfId="467"/>
    <cellStyle name="SAPBEXHLevel2X 3" xfId="468"/>
    <cellStyle name="SAPBEXHLevel2X 3 2" xfId="469"/>
    <cellStyle name="SAPBEXHLevel2X 4" xfId="470"/>
    <cellStyle name="SAPBEXHLevel2X 4 2" xfId="471"/>
    <cellStyle name="SAPBEXHLevel2X 5" xfId="472"/>
    <cellStyle name="SAPBEXHLevel2X 5 2" xfId="473"/>
    <cellStyle name="SAPBEXHLevel2X 6" xfId="474"/>
    <cellStyle name="SAPBEXHLevel2X 6 2" xfId="475"/>
    <cellStyle name="SAPBEXHLevel2X 7" xfId="476"/>
    <cellStyle name="SAPBEXHLevel2X 8" xfId="477"/>
    <cellStyle name="SAPBEXHLevel3" xfId="478"/>
    <cellStyle name="SAPBEXHLevel3 2" xfId="479"/>
    <cellStyle name="SAPBEXHLevel3 2 2" xfId="480"/>
    <cellStyle name="SAPBEXHLevel3 2 2 2" xfId="481"/>
    <cellStyle name="SAPBEXHLevel3 2 3" xfId="482"/>
    <cellStyle name="SAPBEXHLevel3 3" xfId="483"/>
    <cellStyle name="SAPBEXHLevel3 3 2" xfId="484"/>
    <cellStyle name="SAPBEXHLevel3 4" xfId="485"/>
    <cellStyle name="SAPBEXHLevel3 4 2" xfId="486"/>
    <cellStyle name="SAPBEXHLevel3 5" xfId="487"/>
    <cellStyle name="SAPBEXHLevel3 5 2" xfId="488"/>
    <cellStyle name="SAPBEXHLevel3 6" xfId="489"/>
    <cellStyle name="SAPBEXHLevel3 6 2" xfId="490"/>
    <cellStyle name="SAPBEXHLevel3 7" xfId="491"/>
    <cellStyle name="SAPBEXHLevel3 8" xfId="492"/>
    <cellStyle name="SAPBEXHLevel3X" xfId="493"/>
    <cellStyle name="SAPBEXHLevel3X 2" xfId="494"/>
    <cellStyle name="SAPBEXHLevel3X 2 2" xfId="495"/>
    <cellStyle name="SAPBEXHLevel3X 2 2 2" xfId="496"/>
    <cellStyle name="SAPBEXHLevel3X 2 3" xfId="497"/>
    <cellStyle name="SAPBEXHLevel3X 3" xfId="498"/>
    <cellStyle name="SAPBEXHLevel3X 3 2" xfId="499"/>
    <cellStyle name="SAPBEXHLevel3X 4" xfId="500"/>
    <cellStyle name="SAPBEXHLevel3X 4 2" xfId="501"/>
    <cellStyle name="SAPBEXHLevel3X 5" xfId="502"/>
    <cellStyle name="SAPBEXHLevel3X 5 2" xfId="503"/>
    <cellStyle name="SAPBEXHLevel3X 6" xfId="504"/>
    <cellStyle name="SAPBEXHLevel3X 6 2" xfId="505"/>
    <cellStyle name="SAPBEXHLevel3X 7" xfId="506"/>
    <cellStyle name="SAPBEXHLevel3X 8" xfId="507"/>
    <cellStyle name="SAPBEXinputData" xfId="508"/>
    <cellStyle name="SAPBEXItemHeader" xfId="509"/>
    <cellStyle name="SAPBEXItemHeader 2" xfId="510"/>
    <cellStyle name="SAPBEXItemHeader 2 2" xfId="511"/>
    <cellStyle name="SAPBEXItemHeader 3" xfId="512"/>
    <cellStyle name="SAPBEXItemHeader 3 2" xfId="513"/>
    <cellStyle name="SAPBEXItemHeader 4" xfId="514"/>
    <cellStyle name="SAPBEXresData" xfId="515"/>
    <cellStyle name="SAPBEXresData 2" xfId="516"/>
    <cellStyle name="SAPBEXresData 2 2" xfId="517"/>
    <cellStyle name="SAPBEXresData 3" xfId="518"/>
    <cellStyle name="SAPBEXresData 3 2" xfId="519"/>
    <cellStyle name="SAPBEXresData 4" xfId="520"/>
    <cellStyle name="SAPBEXresData 4 2" xfId="521"/>
    <cellStyle name="SAPBEXresData 5" xfId="522"/>
    <cellStyle name="SAPBEXresData 5 2" xfId="523"/>
    <cellStyle name="SAPBEXresData 6" xfId="524"/>
    <cellStyle name="SAPBEXresData 7" xfId="525"/>
    <cellStyle name="SAPBEXresDataEmph" xfId="526"/>
    <cellStyle name="SAPBEXresDataEmph 2" xfId="527"/>
    <cellStyle name="SAPBEXresDataEmph 2 2" xfId="528"/>
    <cellStyle name="SAPBEXresDataEmph 3" xfId="529"/>
    <cellStyle name="SAPBEXresDataEmph 4" xfId="530"/>
    <cellStyle name="SAPBEXresItem" xfId="531"/>
    <cellStyle name="SAPBEXresItem 2" xfId="532"/>
    <cellStyle name="SAPBEXresItem 2 2" xfId="533"/>
    <cellStyle name="SAPBEXresItem 3" xfId="534"/>
    <cellStyle name="SAPBEXresItem 3 2" xfId="535"/>
    <cellStyle name="SAPBEXresItem 4" xfId="536"/>
    <cellStyle name="SAPBEXresItem 4 2" xfId="537"/>
    <cellStyle name="SAPBEXresItem 5" xfId="538"/>
    <cellStyle name="SAPBEXresItem 5 2" xfId="539"/>
    <cellStyle name="SAPBEXresItem 6" xfId="540"/>
    <cellStyle name="SAPBEXresItem 7" xfId="541"/>
    <cellStyle name="SAPBEXresItemX" xfId="542"/>
    <cellStyle name="SAPBEXresItemX 2" xfId="543"/>
    <cellStyle name="SAPBEXresItemX 2 2" xfId="544"/>
    <cellStyle name="SAPBEXresItemX 3" xfId="545"/>
    <cellStyle name="SAPBEXresItemX 3 2" xfId="546"/>
    <cellStyle name="SAPBEXresItemX 4" xfId="547"/>
    <cellStyle name="SAPBEXresItemX 4 2" xfId="548"/>
    <cellStyle name="SAPBEXresItemX 5" xfId="549"/>
    <cellStyle name="SAPBEXresItemX 5 2" xfId="550"/>
    <cellStyle name="SAPBEXresItemX 6" xfId="551"/>
    <cellStyle name="SAPBEXresItemX 7" xfId="552"/>
    <cellStyle name="SAPBEXstdData" xfId="553"/>
    <cellStyle name="SAPBEXstdData 2" xfId="554"/>
    <cellStyle name="SAPBEXstdData 2 2" xfId="555"/>
    <cellStyle name="SAPBEXstdData 3" xfId="556"/>
    <cellStyle name="SAPBEXstdData 3 2" xfId="557"/>
    <cellStyle name="SAPBEXstdData 4" xfId="558"/>
    <cellStyle name="SAPBEXstdData 4 2" xfId="559"/>
    <cellStyle name="SAPBEXstdData 5" xfId="560"/>
    <cellStyle name="SAPBEXstdData 5 2" xfId="561"/>
    <cellStyle name="SAPBEXstdData 6" xfId="562"/>
    <cellStyle name="SAPBEXstdData 7" xfId="563"/>
    <cellStyle name="SAPBEXstdData 8" xfId="564"/>
    <cellStyle name="SAPBEXstdDataEmph" xfId="565"/>
    <cellStyle name="SAPBEXstdDataEmph 2" xfId="566"/>
    <cellStyle name="SAPBEXstdDataEmph 2 2" xfId="567"/>
    <cellStyle name="SAPBEXstdDataEmph 3" xfId="568"/>
    <cellStyle name="SAPBEXstdDataEmph 3 2" xfId="569"/>
    <cellStyle name="SAPBEXstdDataEmph 4" xfId="570"/>
    <cellStyle name="SAPBEXstdDataEmph 4 2" xfId="571"/>
    <cellStyle name="SAPBEXstdDataEmph 5" xfId="572"/>
    <cellStyle name="SAPBEXstdDataEmph 5 2" xfId="573"/>
    <cellStyle name="SAPBEXstdDataEmph 6" xfId="574"/>
    <cellStyle name="SAPBEXstdDataEmph 7" xfId="575"/>
    <cellStyle name="SAPBEXstdItem" xfId="576"/>
    <cellStyle name="SAPBEXstdItem 2" xfId="577"/>
    <cellStyle name="SAPBEXstdItem 2 2" xfId="578"/>
    <cellStyle name="SAPBEXstdItem 2 2 2" xfId="579"/>
    <cellStyle name="SAPBEXstdItem 2 3" xfId="580"/>
    <cellStyle name="SAPBEXstdItem 2 4" xfId="581"/>
    <cellStyle name="SAPBEXstdItem 3" xfId="582"/>
    <cellStyle name="SAPBEXstdItem 3 2" xfId="583"/>
    <cellStyle name="SAPBEXstdItem 4" xfId="584"/>
    <cellStyle name="SAPBEXstdItem 4 2" xfId="585"/>
    <cellStyle name="SAPBEXstdItem 5" xfId="586"/>
    <cellStyle name="SAPBEXstdItem 5 2" xfId="587"/>
    <cellStyle name="SAPBEXstdItem 6" xfId="588"/>
    <cellStyle name="SAPBEXstdItem 6 2" xfId="589"/>
    <cellStyle name="SAPBEXstdItem 7" xfId="590"/>
    <cellStyle name="SAPBEXstdItem 8" xfId="591"/>
    <cellStyle name="SAPBEXstdItem 9" xfId="592"/>
    <cellStyle name="SAPBEXstdItemX" xfId="593"/>
    <cellStyle name="SAPBEXstdItemX 2" xfId="594"/>
    <cellStyle name="SAPBEXstdItemX 2 2" xfId="595"/>
    <cellStyle name="SAPBEXstdItemX 2 2 2" xfId="596"/>
    <cellStyle name="SAPBEXstdItemX 2 3" xfId="597"/>
    <cellStyle name="SAPBEXstdItemX 3" xfId="598"/>
    <cellStyle name="SAPBEXstdItemX 3 2" xfId="599"/>
    <cellStyle name="SAPBEXstdItemX 4" xfId="600"/>
    <cellStyle name="SAPBEXstdItemX 4 2" xfId="601"/>
    <cellStyle name="SAPBEXstdItemX 5" xfId="602"/>
    <cellStyle name="SAPBEXstdItemX 5 2" xfId="603"/>
    <cellStyle name="SAPBEXstdItemX 6" xfId="604"/>
    <cellStyle name="SAPBEXstdItemX 6 2" xfId="605"/>
    <cellStyle name="SAPBEXstdItemX 7" xfId="606"/>
    <cellStyle name="SAPBEXstdItemX 8" xfId="607"/>
    <cellStyle name="SAPBEXstdItemX 9" xfId="608"/>
    <cellStyle name="SAPBEXtitle" xfId="609"/>
    <cellStyle name="SAPBEXtitle 2" xfId="610"/>
    <cellStyle name="SAPBEXtitle 3" xfId="611"/>
    <cellStyle name="SAPBEXtitle 3 2" xfId="612"/>
    <cellStyle name="SAPBEXtitle 4" xfId="613"/>
    <cellStyle name="SAPBEXtitle 4 2" xfId="614"/>
    <cellStyle name="SAPBEXtitle 5" xfId="615"/>
    <cellStyle name="SAPBEXtitle 5 2" xfId="616"/>
    <cellStyle name="SAPBEXtitle 6" xfId="617"/>
    <cellStyle name="SAPBEXtitle 6 2" xfId="618"/>
    <cellStyle name="SAPBEXtitle 7" xfId="619"/>
    <cellStyle name="SAPBEXtitle 8" xfId="620"/>
    <cellStyle name="SAPBEXunassignedItem" xfId="621"/>
    <cellStyle name="SAPBEXundefined" xfId="622"/>
    <cellStyle name="SAPBEXundefined 2" xfId="623"/>
    <cellStyle name="SAPBEXundefined 2 2" xfId="624"/>
    <cellStyle name="SAPBEXundefined 3" xfId="625"/>
    <cellStyle name="SAPBEXundefined 3 2" xfId="626"/>
    <cellStyle name="SAPBEXundefined 4" xfId="627"/>
    <cellStyle name="SAPBEXundefined 4 2" xfId="628"/>
    <cellStyle name="SAPBEXundefined 5" xfId="629"/>
    <cellStyle name="SAPBEXundefined 5 2" xfId="630"/>
    <cellStyle name="SAPBEXundefined 6" xfId="631"/>
    <cellStyle name="SAPBEXundefined 7" xfId="632"/>
    <cellStyle name="Sheet Title" xfId="633"/>
    <cellStyle name="Standaard 2" xfId="634"/>
    <cellStyle name="Standaard 2 2" xfId="635"/>
    <cellStyle name="Standaard 2 3" xfId="636"/>
    <cellStyle name="Standaard 3" xfId="637"/>
    <cellStyle name="Standaard 3 2" xfId="638"/>
    <cellStyle name="Standaard 3 3" xfId="639"/>
    <cellStyle name="Standaard 3 4" xfId="640"/>
    <cellStyle name="Standaard 3 5" xfId="641"/>
    <cellStyle name="Standaard 4" xfId="642"/>
    <cellStyle name="Standaard 4 2" xfId="643"/>
    <cellStyle name="Standaard 4 3" xfId="644"/>
    <cellStyle name="Standaard 5" xfId="645"/>
    <cellStyle name="Standaard 5 2" xfId="646"/>
    <cellStyle name="Titel 2" xfId="647"/>
    <cellStyle name="Totaal 2" xfId="648"/>
    <cellStyle name="Totaal 2 2" xfId="649"/>
    <cellStyle name="Totaal 2 2 2" xfId="650"/>
    <cellStyle name="Totaal 2 3" xfId="651"/>
    <cellStyle name="Totaal 2 3 2" xfId="652"/>
    <cellStyle name="Totaal 2 4" xfId="653"/>
    <cellStyle name="Uitvoer 2" xfId="654"/>
    <cellStyle name="Uitvoer 2 2" xfId="655"/>
    <cellStyle name="Uitvoer 2 2 2" xfId="656"/>
    <cellStyle name="Uitvoer 2 3" xfId="657"/>
    <cellStyle name="Uitvoer 2 3 2" xfId="658"/>
    <cellStyle name="Uitvoer 2 4" xfId="659"/>
    <cellStyle name="Waarschuwingstekst 2" xfId="660"/>
    <cellStyle name="*unknown*" xfId="20" builtinId="8"/>
  </cellStyles>
  <dxfs count="1">
    <dxf>
      <fill>
        <patternFill>
          <bgColor rgb="FFFFC000"/>
        </patternFill>
      </fill>
    </dxf>
  </dxfs>
  <colors>
    <indexedColors>
      <rgbColor rgb="FF000000"/>
      <rgbColor rgb="FFFFFFFF"/>
      <rgbColor rgb="FFFF0000"/>
      <rgbColor rgb="FF00FF00"/>
      <rgbColor rgb="FF0000FF"/>
      <rgbColor rgb="FFFFC000"/>
      <rgbColor rgb="FFFF00FF"/>
      <rgbColor rgb="FF00FFFF"/>
      <rgbColor rgb="FFB30000"/>
      <rgbColor rgb="FF008000"/>
      <rgbColor rgb="FF000080"/>
      <rgbColor rgb="FF9C6500"/>
      <rgbColor rgb="FF800080"/>
      <rgbColor rgb="FF66B28C"/>
      <rgbColor rgb="FFC0C0C0"/>
      <rgbColor rgb="FF808080"/>
      <rgbColor rgb="FFB2B2FF"/>
      <rgbColor rgb="FF993366"/>
      <rgbColor rgb="FFFFFFCC"/>
      <rgbColor rgb="FFCCFFFF"/>
      <rgbColor rgb="FF92D050"/>
      <rgbColor rgb="FFFF8080"/>
      <rgbColor rgb="FF3F3FFF"/>
      <rgbColor rgb="FFCCCCFF"/>
      <rgbColor rgb="FFF2DCDB"/>
      <rgbColor rgb="FFFAC090"/>
      <rgbColor rgb="FFFFEB9C"/>
      <rgbColor rgb="FF30F0F0"/>
      <rgbColor rgb="FF93CDDD"/>
      <rgbColor rgb="FFC3D69B"/>
      <rgbColor rgb="FF95B3D7"/>
      <rgbColor rgb="FFA6D9FF"/>
      <rgbColor rgb="FF00CCFF"/>
      <rgbColor rgb="FFF2F2F2"/>
      <rgbColor rgb="FFD9D9D9"/>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173862"/>
      <rgbColor rgb="FF339966"/>
      <rgbColor rgb="FF003300"/>
      <rgbColor rgb="FFB2B2B2"/>
      <rgbColor rgb="FF993300"/>
      <rgbColor rgb="FFD9969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ALENT!$L$26" lockText="1" noThreeD="1"/>
</file>

<file path=xl/ctrlProps/ctrlProps11.xml><?xml version="1.0" encoding="utf-8"?>
<formControlPr xmlns="http://schemas.microsoft.com/office/spreadsheetml/2009/9/main" objectType="CheckBox" autoLine="false" print="true" fmlaLink="TALENT!$L$26" lockText="1" noThreeD="1"/>
</file>

<file path=xl/ctrlProps/ctrlProps12.xml><?xml version="1.0" encoding="utf-8"?>
<formControlPr xmlns="http://schemas.microsoft.com/office/spreadsheetml/2009/9/main" objectType="CheckBox" autoLine="false" print="true" fmlaLink="TALENT!$L$26" lockText="1" noThreeD="1"/>
</file>

<file path=xl/ctrlProps/ctrlProps13.xml><?xml version="1.0" encoding="utf-8"?>
<formControlPr xmlns="http://schemas.microsoft.com/office/spreadsheetml/2009/9/main" objectType="CheckBox" autoLine="false" print="true" fmlaLink="TALENT!$L$24" lockText="1" noThreeD="1"/>
</file>

<file path=xl/ctrlProps/ctrlProps14.xml><?xml version="1.0" encoding="utf-8"?>
<formControlPr xmlns="http://schemas.microsoft.com/office/spreadsheetml/2009/9/main" objectType="CheckBox" autoLine="false" print="true" fmlaLink="TALENT!$F$26" lockText="1" noThreeD="1"/>
</file>

<file path=xl/ctrlProps/ctrlProps15.xml><?xml version="1.0" encoding="utf-8"?>
<formControlPr xmlns="http://schemas.microsoft.com/office/spreadsheetml/2009/9/main" objectType="CheckBox" autoLine="false" print="true" fmlaLink="TALENT!$F$26" lockText="1" noThreeD="1"/>
</file>

<file path=xl/ctrlProps/ctrlProps16.xml><?xml version="1.0" encoding="utf-8"?>
<formControlPr xmlns="http://schemas.microsoft.com/office/spreadsheetml/2009/9/main" objectType="CheckBox" autoLine="false" print="true" fmlaLink="TALENT!$F$26" lockText="1" noThreeD="1"/>
</file>

<file path=xl/ctrlProps/ctrlProps17.xml><?xml version="1.0" encoding="utf-8"?>
<formControlPr xmlns="http://schemas.microsoft.com/office/spreadsheetml/2009/9/main" objectType="CheckBox" autoLine="false" print="true" fmlaLink="TALENT!$F$24" lockText="1" noThreeD="1"/>
</file>

<file path=xl/ctrlProps/ctrlProps18.xml><?xml version="1.0" encoding="utf-8"?>
<formControlPr xmlns="http://schemas.microsoft.com/office/spreadsheetml/2009/9/main" objectType="CheckBox" autoLine="false" print="true" fmlaLink="TALENT!$F$24" lockText="1" noThreeD="1"/>
</file>

<file path=xl/ctrlProps/ctrlProps19.xml><?xml version="1.0" encoding="utf-8"?>
<formControlPr xmlns="http://schemas.microsoft.com/office/spreadsheetml/2009/9/main" objectType="CheckBox" autoLine="false" print="true" fmlaLink="TALENT!$F$25" lockText="1" noThreeD="1"/>
</file>

<file path=xl/ctrlProps/ctrlProps2.xml><?xml version="1.0" encoding="utf-8"?>
<formControlPr xmlns="http://schemas.microsoft.com/office/spreadsheetml/2009/9/main" objectType="CheckBox" autoLine="false" print="true" fmlaLink="TALENT!$F$26" lockText="1" noThreeD="1"/>
</file>

<file path=xl/ctrlProps/ctrlProps20.xml><?xml version="1.0" encoding="utf-8"?>
<formControlPr xmlns="http://schemas.microsoft.com/office/spreadsheetml/2009/9/main" objectType="CheckBox" autoLine="false" print="true" fmlaLink="TALENT!$F$25" lockText="1" noThreeD="1"/>
</file>

<file path=xl/ctrlProps/ctrlProps21.xml><?xml version="1.0" encoding="utf-8"?>
<formControlPr xmlns="http://schemas.microsoft.com/office/spreadsheetml/2009/9/main" objectType="CheckBox" autoLine="false" print="true" fmlaLink="TALENT!$F$26" lockText="1" noThreeD="1"/>
</file>

<file path=xl/ctrlProps/ctrlProps3.xml><?xml version="1.0" encoding="utf-8"?>
<formControlPr xmlns="http://schemas.microsoft.com/office/spreadsheetml/2009/9/main" objectType="CheckBox" autoLine="false" print="true" fmlaLink="TALENT!$L$23" lockText="1" noThreeD="1"/>
</file>

<file path=xl/ctrlProps/ctrlProps4.xml><?xml version="1.0" encoding="utf-8"?>
<formControlPr xmlns="http://schemas.microsoft.com/office/spreadsheetml/2009/9/main" objectType="CheckBox" autoLine="false" print="true" fmlaLink="TALENT!$L$26" lockText="1" noThreeD="1"/>
</file>

<file path=xl/ctrlProps/ctrlProps5.xml><?xml version="1.0" encoding="utf-8"?>
<formControlPr xmlns="http://schemas.microsoft.com/office/spreadsheetml/2009/9/main" objectType="CheckBox" autoLine="false" print="true" fmlaLink="TALENT!$L$22" lockText="1" noThreeD="1"/>
</file>

<file path=xl/ctrlProps/ctrlProps6.xml><?xml version="1.0" encoding="utf-8"?>
<formControlPr xmlns="http://schemas.microsoft.com/office/spreadsheetml/2009/9/main" objectType="CheckBox" autoLine="false" print="true" fmlaLink="TALENT!$L$22" lockText="1" noThreeD="1"/>
</file>

<file path=xl/ctrlProps/ctrlProps7.xml><?xml version="1.0" encoding="utf-8"?>
<formControlPr xmlns="http://schemas.microsoft.com/office/spreadsheetml/2009/9/main" objectType="CheckBox" autoLine="false" print="true" fmlaLink="TALENT!$F$23" lockText="1" noThreeD="1"/>
</file>

<file path=xl/ctrlProps/ctrlProps8.xml><?xml version="1.0" encoding="utf-8"?>
<formControlPr xmlns="http://schemas.microsoft.com/office/spreadsheetml/2009/9/main" objectType="CheckBox" autoLine="false" print="true" fmlaLink="TALENT!$F$22" lockText="1" noThreeD="1"/>
</file>

<file path=xl/ctrlProps/ctrlProps9.xml><?xml version="1.0" encoding="utf-8"?>
<formControlPr xmlns="http://schemas.microsoft.com/office/spreadsheetml/2009/9/main" objectType="CheckBox" autoLine="false" print="true" fmlaLink="TALENT!$L$2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8080</xdr:colOff>
      <xdr:row>0</xdr:row>
      <xdr:rowOff>274320</xdr:rowOff>
    </xdr:from>
    <xdr:to>
      <xdr:col>7</xdr:col>
      <xdr:colOff>37440</xdr:colOff>
      <xdr:row>2</xdr:row>
      <xdr:rowOff>45360</xdr:rowOff>
    </xdr:to>
    <xdr:pic>
      <xdr:nvPicPr>
        <xdr:cNvPr id="0" name="Afbeelding 37" descr=""/>
        <xdr:cNvPicPr/>
      </xdr:nvPicPr>
      <xdr:blipFill>
        <a:blip r:embed="rId1"/>
        <a:stretch/>
      </xdr:blipFill>
      <xdr:spPr>
        <a:xfrm>
          <a:off x="3167640" y="274320"/>
          <a:ext cx="2266200" cy="109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971280</xdr:colOff>
          <xdr:row>22</xdr:row>
          <xdr:rowOff>162000</xdr:rowOff>
        </xdr:from>
        <xdr:to>
          <xdr:col>3</xdr:col>
          <xdr:colOff>218880</xdr:colOff>
          <xdr:row>24</xdr:row>
          <xdr:rowOff>1908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2</xdr:row>
          <xdr:rowOff>0</xdr:rowOff>
        </xdr:from>
        <xdr:to>
          <xdr:col>9</xdr:col>
          <xdr:colOff>-255240</xdr:colOff>
          <xdr:row>23</xdr:row>
          <xdr:rowOff>5724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0</xdr:rowOff>
        </xdr:from>
        <xdr:to>
          <xdr:col>9</xdr:col>
          <xdr:colOff>-264960</xdr:colOff>
          <xdr:row>25</xdr:row>
          <xdr:rowOff>5724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1</xdr:row>
          <xdr:rowOff>0</xdr:rowOff>
        </xdr:from>
        <xdr:to>
          <xdr:col>9</xdr:col>
          <xdr:colOff>-264960</xdr:colOff>
          <xdr:row>22</xdr:row>
          <xdr:rowOff>5724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1</xdr:row>
          <xdr:rowOff>162000</xdr:rowOff>
        </xdr:from>
        <xdr:to>
          <xdr:col>3</xdr:col>
          <xdr:colOff>218880</xdr:colOff>
          <xdr:row>23</xdr:row>
          <xdr:rowOff>1908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1</xdr:row>
          <xdr:rowOff>162000</xdr:rowOff>
        </xdr:from>
        <xdr:to>
          <xdr:col>3</xdr:col>
          <xdr:colOff>218880</xdr:colOff>
          <xdr:row>23</xdr:row>
          <xdr:rowOff>1908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0</xdr:row>
          <xdr:rowOff>552240</xdr:rowOff>
        </xdr:from>
        <xdr:to>
          <xdr:col>3</xdr:col>
          <xdr:colOff>218880</xdr:colOff>
          <xdr:row>22</xdr:row>
          <xdr:rowOff>1908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0</xdr:rowOff>
        </xdr:from>
        <xdr:to>
          <xdr:col>9</xdr:col>
          <xdr:colOff>-264960</xdr:colOff>
          <xdr:row>25</xdr:row>
          <xdr:rowOff>5724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5</xdr:row>
          <xdr:rowOff>0</xdr:rowOff>
        </xdr:from>
        <xdr:to>
          <xdr:col>9</xdr:col>
          <xdr:colOff>-264960</xdr:colOff>
          <xdr:row>26</xdr:row>
          <xdr:rowOff>5724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5</xdr:row>
          <xdr:rowOff>0</xdr:rowOff>
        </xdr:from>
        <xdr:to>
          <xdr:col>9</xdr:col>
          <xdr:colOff>-264960</xdr:colOff>
          <xdr:row>26</xdr:row>
          <xdr:rowOff>5724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3</xdr:row>
          <xdr:rowOff>0</xdr:rowOff>
        </xdr:from>
        <xdr:to>
          <xdr:col>9</xdr:col>
          <xdr:colOff>-264960</xdr:colOff>
          <xdr:row>24</xdr:row>
          <xdr:rowOff>5724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3</xdr:row>
          <xdr:rowOff>0</xdr:rowOff>
        </xdr:from>
        <xdr:to>
          <xdr:col>9</xdr:col>
          <xdr:colOff>-264960</xdr:colOff>
          <xdr:row>24</xdr:row>
          <xdr:rowOff>57240</xdr:rowOff>
        </xdr:to>
        <xdr:sp>
          <xdr:nvSpPr>
            <xdr:cNvPr id="101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3</xdr:row>
          <xdr:rowOff>162000</xdr:rowOff>
        </xdr:from>
        <xdr:to>
          <xdr:col>3</xdr:col>
          <xdr:colOff>218880</xdr:colOff>
          <xdr:row>25</xdr:row>
          <xdr:rowOff>1908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4</xdr:row>
          <xdr:rowOff>162000</xdr:rowOff>
        </xdr:from>
        <xdr:to>
          <xdr:col>3</xdr:col>
          <xdr:colOff>218880</xdr:colOff>
          <xdr:row>26</xdr:row>
          <xdr:rowOff>19080</xdr:rowOff>
        </xdr:to>
        <xdr:sp>
          <xdr:nvSpPr>
            <xdr:cNvPr id="101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2</xdr:row>
          <xdr:rowOff>162000</xdr:rowOff>
        </xdr:from>
        <xdr:to>
          <xdr:col>3</xdr:col>
          <xdr:colOff>218880</xdr:colOff>
          <xdr:row>24</xdr:row>
          <xdr:rowOff>19080</xdr:rowOff>
        </xdr:to>
        <xdr:sp>
          <xdr:nvSpPr>
            <xdr:cNvPr id="101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2</xdr:row>
          <xdr:rowOff>162000</xdr:rowOff>
        </xdr:from>
        <xdr:to>
          <xdr:col>3</xdr:col>
          <xdr:colOff>218880</xdr:colOff>
          <xdr:row>24</xdr:row>
          <xdr:rowOff>19080</xdr:rowOff>
        </xdr:to>
        <xdr:sp>
          <xdr:nvSpPr>
            <xdr:cNvPr id="101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3</xdr:row>
          <xdr:rowOff>162000</xdr:rowOff>
        </xdr:from>
        <xdr:to>
          <xdr:col>3</xdr:col>
          <xdr:colOff>218880</xdr:colOff>
          <xdr:row>25</xdr:row>
          <xdr:rowOff>1908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3</xdr:row>
          <xdr:rowOff>162000</xdr:rowOff>
        </xdr:from>
        <xdr:to>
          <xdr:col>3</xdr:col>
          <xdr:colOff>218880</xdr:colOff>
          <xdr:row>25</xdr:row>
          <xdr:rowOff>19080</xdr:rowOff>
        </xdr:to>
        <xdr:sp>
          <xdr:nvSpPr>
            <xdr:cNvPr id="101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4</xdr:row>
          <xdr:rowOff>162000</xdr:rowOff>
        </xdr:from>
        <xdr:to>
          <xdr:col>3</xdr:col>
          <xdr:colOff>218880</xdr:colOff>
          <xdr:row>26</xdr:row>
          <xdr:rowOff>1908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1280</xdr:colOff>
          <xdr:row>24</xdr:row>
          <xdr:rowOff>162000</xdr:rowOff>
        </xdr:from>
        <xdr:to>
          <xdr:col>3</xdr:col>
          <xdr:colOff>218880</xdr:colOff>
          <xdr:row>26</xdr:row>
          <xdr:rowOff>19080</xdr:rowOff>
        </xdr:to>
        <xdr:sp>
          <xdr:nvSpPr>
            <xdr:cNvPr id="1020"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42"/>
    <col collapsed="false" customWidth="true" hidden="true" outlineLevel="0" max="2" min="2" style="0" width="0.71"/>
    <col collapsed="false" customWidth="true" hidden="false" outlineLevel="0" max="3" min="3" style="0" width="14.57"/>
    <col collapsed="false" customWidth="true" hidden="false" outlineLevel="0" max="4" min="4" style="0" width="4.57"/>
    <col collapsed="false" customWidth="true" hidden="false" outlineLevel="0" max="5" min="5" style="0" width="38.42"/>
    <col collapsed="false" customWidth="true" hidden="false" outlineLevel="0" max="6" min="6" style="0" width="1.29"/>
    <col collapsed="false" customWidth="true" hidden="false" outlineLevel="0" max="7" min="7" style="0" width="15.29"/>
    <col collapsed="false" customWidth="true" hidden="false" outlineLevel="0" max="8" min="8" style="0" width="18.42"/>
    <col collapsed="false" customWidth="true" hidden="false" outlineLevel="0" max="9" min="9" style="1" width="7"/>
    <col collapsed="false" customWidth="true" hidden="false" outlineLevel="0" max="10" min="10" style="1" width="9"/>
    <col collapsed="false" customWidth="true" hidden="false" outlineLevel="0" max="11" min="11" style="0" width="15.42"/>
    <col collapsed="false" customWidth="true" hidden="true" outlineLevel="0" max="12" min="12" style="0" width="14"/>
    <col collapsed="false" customWidth="true" hidden="false" outlineLevel="0" max="13" min="13" style="0" width="4.57"/>
  </cols>
  <sheetData>
    <row r="1" customFormat="false" ht="24.75" hidden="false" customHeight="true" outlineLevel="0" collapsed="false">
      <c r="E1" s="2" t="s">
        <v>0</v>
      </c>
      <c r="F1" s="2"/>
      <c r="G1" s="2"/>
      <c r="H1" s="2"/>
      <c r="I1" s="2"/>
      <c r="J1" s="3"/>
    </row>
    <row r="2" customFormat="false" ht="79.5" hidden="false" customHeight="true" outlineLevel="0" collapsed="false">
      <c r="C2" s="4"/>
      <c r="E2" s="2"/>
      <c r="F2" s="2"/>
      <c r="G2" s="2"/>
      <c r="H2" s="2"/>
      <c r="I2" s="2"/>
      <c r="J2" s="3"/>
    </row>
    <row r="3" customFormat="false" ht="27" hidden="false" customHeight="true" outlineLevel="0" collapsed="false">
      <c r="C3" s="4"/>
      <c r="E3" s="3"/>
      <c r="F3" s="3"/>
      <c r="G3" s="3"/>
      <c r="H3" s="3"/>
      <c r="I3" s="3"/>
      <c r="J3" s="3"/>
    </row>
    <row r="4" s="8" customFormat="true" ht="18" hidden="false" customHeight="true" outlineLevel="0" collapsed="false">
      <c r="A4" s="5"/>
      <c r="B4" s="5"/>
      <c r="C4" s="6" t="s">
        <v>1</v>
      </c>
      <c r="D4" s="6"/>
      <c r="E4" s="7"/>
      <c r="F4" s="7"/>
      <c r="G4" s="7"/>
      <c r="H4" s="7"/>
      <c r="I4" s="7"/>
      <c r="J4" s="7"/>
      <c r="K4" s="5"/>
    </row>
    <row r="5" customFormat="false" ht="27" hidden="false" customHeight="true" outlineLevel="0" collapsed="false">
      <c r="C5" s="9" t="s">
        <v>2</v>
      </c>
      <c r="D5" s="9"/>
      <c r="E5" s="10"/>
      <c r="F5" s="10"/>
      <c r="G5" s="10"/>
      <c r="H5" s="10"/>
      <c r="I5" s="10"/>
      <c r="J5" s="10"/>
      <c r="K5" s="10"/>
    </row>
    <row r="6" customFormat="false" ht="14.25" hidden="false" customHeight="true" outlineLevel="0" collapsed="false">
      <c r="C6" s="9"/>
      <c r="D6" s="9"/>
      <c r="H6" s="3"/>
      <c r="I6" s="3"/>
      <c r="J6" s="3"/>
    </row>
    <row r="7" customFormat="false" ht="48" hidden="false" customHeight="true" outlineLevel="0" collapsed="false">
      <c r="A7" s="11" t="s">
        <v>3</v>
      </c>
      <c r="B7" s="11"/>
      <c r="C7" s="11"/>
      <c r="D7" s="11"/>
      <c r="E7" s="11"/>
      <c r="F7" s="11"/>
      <c r="G7" s="11"/>
      <c r="H7" s="11"/>
      <c r="I7" s="11"/>
      <c r="J7" s="11"/>
      <c r="K7" s="11"/>
    </row>
    <row r="8" customFormat="false" ht="14.25" hidden="false" customHeight="true" outlineLevel="0" collapsed="false">
      <c r="C8" s="9"/>
      <c r="D8" s="9"/>
      <c r="H8" s="3"/>
      <c r="I8" s="3"/>
      <c r="J8" s="3"/>
    </row>
    <row r="9" customFormat="false" ht="14.25" hidden="false" customHeight="true" outlineLevel="0" collapsed="false">
      <c r="C9" s="9"/>
      <c r="D9" s="9"/>
      <c r="H9" s="3"/>
      <c r="I9" s="3"/>
      <c r="J9" s="3"/>
    </row>
    <row r="10" s="8" customFormat="true" ht="18" hidden="false" customHeight="true" outlineLevel="0" collapsed="false">
      <c r="A10" s="5"/>
      <c r="B10" s="5"/>
      <c r="C10" s="6" t="s">
        <v>4</v>
      </c>
      <c r="D10" s="6"/>
      <c r="E10" s="7"/>
      <c r="F10" s="7"/>
      <c r="G10" s="7"/>
      <c r="H10" s="7"/>
      <c r="I10" s="7"/>
      <c r="J10" s="7"/>
      <c r="K10" s="5"/>
    </row>
    <row r="11" customFormat="false" ht="14.25" hidden="false" customHeight="true" outlineLevel="0" collapsed="false">
      <c r="C11" s="12"/>
      <c r="D11" s="12"/>
      <c r="H11" s="3"/>
      <c r="I11" s="3"/>
      <c r="J11" s="3"/>
    </row>
    <row r="12" customFormat="false" ht="48" hidden="false" customHeight="true" outlineLevel="0" collapsed="false">
      <c r="C12" s="13" t="s">
        <v>5</v>
      </c>
      <c r="D12" s="13"/>
      <c r="E12" s="13"/>
      <c r="F12" s="14"/>
      <c r="H12" s="13" t="s">
        <v>6</v>
      </c>
      <c r="I12" s="13"/>
      <c r="J12" s="13"/>
      <c r="K12" s="13"/>
    </row>
    <row r="13" customFormat="false" ht="14.25" hidden="false" customHeight="true" outlineLevel="0" collapsed="false">
      <c r="C13" s="15" t="s">
        <v>7</v>
      </c>
      <c r="D13" s="16"/>
      <c r="E13" s="17"/>
      <c r="F13" s="17"/>
      <c r="H13" s="15" t="s">
        <v>7</v>
      </c>
      <c r="I13" s="16"/>
      <c r="J13" s="18"/>
      <c r="K13" s="17"/>
    </row>
    <row r="14" customFormat="false" ht="14.25" hidden="false" customHeight="true" outlineLevel="0" collapsed="false">
      <c r="C14" s="15" t="s">
        <v>8</v>
      </c>
      <c r="D14" s="19"/>
      <c r="E14" s="17"/>
      <c r="F14" s="17"/>
      <c r="H14" s="15" t="s">
        <v>8</v>
      </c>
      <c r="I14" s="19"/>
      <c r="J14" s="18"/>
      <c r="K14" s="17"/>
    </row>
    <row r="15" customFormat="false" ht="14.25" hidden="false" customHeight="true" outlineLevel="0" collapsed="false">
      <c r="C15" s="15" t="s">
        <v>9</v>
      </c>
      <c r="D15" s="19"/>
      <c r="E15" s="17"/>
      <c r="F15" s="17"/>
      <c r="H15" s="15" t="s">
        <v>9</v>
      </c>
      <c r="I15" s="19"/>
      <c r="J15" s="18"/>
      <c r="K15" s="17"/>
    </row>
    <row r="16" customFormat="false" ht="14.25" hidden="false" customHeight="true" outlineLevel="0" collapsed="false">
      <c r="C16" s="15" t="s">
        <v>10</v>
      </c>
      <c r="D16" s="19"/>
      <c r="E16" s="17"/>
      <c r="F16" s="17"/>
      <c r="H16" s="15" t="s">
        <v>10</v>
      </c>
      <c r="I16" s="19"/>
      <c r="J16" s="18"/>
      <c r="K16" s="17"/>
    </row>
    <row r="17" customFormat="false" ht="14.25" hidden="false" customHeight="true" outlineLevel="0" collapsed="false">
      <c r="C17" s="15" t="s">
        <v>11</v>
      </c>
      <c r="D17" s="16"/>
      <c r="E17" s="17"/>
      <c r="F17" s="17"/>
      <c r="H17" s="15" t="s">
        <v>11</v>
      </c>
      <c r="I17" s="19"/>
      <c r="J17" s="18"/>
      <c r="K17" s="17"/>
    </row>
    <row r="18" customFormat="false" ht="14.25" hidden="false" customHeight="true" outlineLevel="0" collapsed="false">
      <c r="C18" s="9"/>
      <c r="D18" s="9"/>
      <c r="H18" s="20"/>
      <c r="I18" s="3"/>
      <c r="J18" s="3"/>
    </row>
    <row r="19" s="8" customFormat="true" ht="18" hidden="false" customHeight="true" outlineLevel="0" collapsed="false">
      <c r="A19" s="5"/>
      <c r="B19" s="5"/>
      <c r="C19" s="6" t="s">
        <v>12</v>
      </c>
      <c r="D19" s="6"/>
      <c r="E19" s="7"/>
      <c r="F19" s="7"/>
      <c r="G19" s="7"/>
      <c r="H19" s="7"/>
      <c r="I19" s="7"/>
      <c r="J19" s="7"/>
      <c r="K19" s="5"/>
    </row>
    <row r="20" customFormat="false" ht="14.25" hidden="false" customHeight="true" outlineLevel="0" collapsed="false">
      <c r="C20" s="9"/>
      <c r="D20" s="9"/>
      <c r="H20" s="20"/>
      <c r="I20" s="3"/>
      <c r="J20" s="3"/>
    </row>
    <row r="21" customFormat="false" ht="45" hidden="false" customHeight="true" outlineLevel="0" collapsed="false">
      <c r="C21" s="13" t="s">
        <v>13</v>
      </c>
      <c r="D21" s="13"/>
      <c r="E21" s="13"/>
      <c r="F21" s="14"/>
      <c r="H21" s="13" t="s">
        <v>14</v>
      </c>
      <c r="I21" s="13"/>
      <c r="J21" s="13"/>
      <c r="K21" s="13"/>
      <c r="L21" s="3"/>
      <c r="M21" s="21"/>
    </row>
    <row r="22" customFormat="false" ht="14.25" hidden="false" customHeight="true" outlineLevel="0" collapsed="false">
      <c r="C22" s="15" t="s">
        <v>7</v>
      </c>
      <c r="D22" s="22"/>
      <c r="E22" s="17"/>
      <c r="F22" s="23" t="b">
        <f aca="false">FALSE()</f>
        <v>0</v>
      </c>
      <c r="H22" s="15" t="s">
        <v>7</v>
      </c>
      <c r="I22" s="22"/>
      <c r="J22" s="17"/>
      <c r="K22" s="17"/>
      <c r="L22" s="21" t="n">
        <f aca="false">FALSE()</f>
        <v>0</v>
      </c>
      <c r="M22" s="21"/>
    </row>
    <row r="23" customFormat="false" ht="14.25" hidden="false" customHeight="true" outlineLevel="0" collapsed="false">
      <c r="C23" s="15" t="s">
        <v>8</v>
      </c>
      <c r="D23" s="22"/>
      <c r="E23" s="17"/>
      <c r="F23" s="23" t="b">
        <f aca="false">FALSE()</f>
        <v>0</v>
      </c>
      <c r="H23" s="15" t="s">
        <v>8</v>
      </c>
      <c r="I23" s="22"/>
      <c r="J23" s="17"/>
      <c r="K23" s="17"/>
      <c r="L23" s="21" t="n">
        <f aca="false">FALSE()</f>
        <v>0</v>
      </c>
      <c r="M23" s="21"/>
    </row>
    <row r="24" customFormat="false" ht="14.25" hidden="false" customHeight="true" outlineLevel="0" collapsed="false">
      <c r="C24" s="15" t="s">
        <v>9</v>
      </c>
      <c r="D24" s="22"/>
      <c r="E24" s="17"/>
      <c r="F24" s="23" t="b">
        <f aca="false">FALSE()</f>
        <v>0</v>
      </c>
      <c r="H24" s="15" t="s">
        <v>9</v>
      </c>
      <c r="I24" s="22"/>
      <c r="J24" s="17"/>
      <c r="K24" s="17"/>
      <c r="L24" s="21" t="n">
        <f aca="false">FALSE()</f>
        <v>0</v>
      </c>
      <c r="M24" s="21"/>
    </row>
    <row r="25" customFormat="false" ht="14.25" hidden="false" customHeight="true" outlineLevel="0" collapsed="false">
      <c r="C25" s="15" t="s">
        <v>10</v>
      </c>
      <c r="D25" s="22"/>
      <c r="E25" s="17"/>
      <c r="F25" s="23" t="b">
        <f aca="false">FALSE()</f>
        <v>0</v>
      </c>
      <c r="H25" s="15" t="s">
        <v>10</v>
      </c>
      <c r="I25" s="22"/>
      <c r="J25" s="17"/>
      <c r="K25" s="17"/>
      <c r="L25" s="21" t="n">
        <f aca="false">FALSE()</f>
        <v>0</v>
      </c>
      <c r="M25" s="21"/>
    </row>
    <row r="26" customFormat="false" ht="14.25" hidden="false" customHeight="true" outlineLevel="0" collapsed="false">
      <c r="C26" s="15" t="s">
        <v>11</v>
      </c>
      <c r="D26" s="22"/>
      <c r="E26" s="17"/>
      <c r="F26" s="23" t="b">
        <f aca="false">FALSE()</f>
        <v>0</v>
      </c>
      <c r="H26" s="15" t="s">
        <v>11</v>
      </c>
      <c r="I26" s="22"/>
      <c r="J26" s="17"/>
      <c r="K26" s="17"/>
      <c r="L26" s="21" t="n">
        <f aca="false">FALSE()</f>
        <v>0</v>
      </c>
      <c r="M26" s="21"/>
    </row>
    <row r="27" customFormat="false" ht="14.25" hidden="false" customHeight="true" outlineLevel="0" collapsed="false">
      <c r="H27" s="20"/>
      <c r="I27" s="3"/>
      <c r="J27" s="3"/>
    </row>
    <row r="28" s="8" customFormat="true" ht="18" hidden="false" customHeight="true" outlineLevel="0" collapsed="false">
      <c r="A28" s="5"/>
      <c r="B28" s="5"/>
      <c r="C28" s="6" t="s">
        <v>15</v>
      </c>
      <c r="D28" s="6"/>
      <c r="E28" s="7"/>
      <c r="F28" s="7"/>
      <c r="G28" s="7"/>
      <c r="H28" s="7"/>
      <c r="I28" s="7"/>
      <c r="J28" s="7"/>
      <c r="K28" s="5"/>
      <c r="L28" s="8" t="n">
        <v>0.9</v>
      </c>
    </row>
    <row r="29" s="24" customFormat="true" ht="25.5" hidden="false" customHeight="true" outlineLevel="0" collapsed="false">
      <c r="C29" s="25" t="s">
        <v>16</v>
      </c>
      <c r="D29" s="26" t="s">
        <v>17</v>
      </c>
      <c r="E29" s="27"/>
      <c r="F29" s="28"/>
      <c r="G29" s="29"/>
      <c r="H29" s="30" t="s">
        <v>18</v>
      </c>
      <c r="I29" s="31"/>
      <c r="J29" s="32" t="s">
        <v>19</v>
      </c>
      <c r="K29" s="33" t="s">
        <v>20</v>
      </c>
    </row>
    <row r="30" s="24" customFormat="true" ht="13.5" hidden="false" customHeight="true" outlineLevel="0" collapsed="false">
      <c r="B30" s="34"/>
      <c r="C30" s="35"/>
      <c r="D30" s="36" t="s">
        <v>21</v>
      </c>
      <c r="E30" s="37"/>
      <c r="F30" s="38"/>
      <c r="G30" s="38"/>
      <c r="H30" s="39"/>
      <c r="I30" s="38"/>
      <c r="J30" s="38"/>
      <c r="K30" s="40"/>
    </row>
    <row r="31" s="24" customFormat="true" ht="13.5" hidden="false" customHeight="true" outlineLevel="0" collapsed="false">
      <c r="B31" s="34"/>
      <c r="C31" s="35"/>
      <c r="D31" s="41" t="s">
        <v>22</v>
      </c>
      <c r="E31" s="41"/>
      <c r="F31" s="42"/>
      <c r="G31" s="43"/>
      <c r="H31" s="44"/>
      <c r="I31" s="45"/>
      <c r="J31" s="45"/>
      <c r="K31" s="46"/>
    </row>
    <row r="32" s="24" customFormat="true" ht="13.5" hidden="false" customHeight="true" outlineLevel="0" collapsed="false">
      <c r="B32" s="47" t="n">
        <f aca="false">$D$13</f>
        <v>0</v>
      </c>
      <c r="C32" s="48" t="n">
        <f aca="false">B32</f>
        <v>0</v>
      </c>
      <c r="D32" s="34" t="s">
        <v>23</v>
      </c>
      <c r="E32" s="49"/>
      <c r="F32" s="27"/>
      <c r="G32" s="50"/>
      <c r="H32" s="51"/>
      <c r="I32" s="52" t="s">
        <v>24</v>
      </c>
      <c r="J32" s="53" t="n">
        <v>37.6</v>
      </c>
      <c r="K32" s="54" t="n">
        <f aca="false">J32*C32</f>
        <v>0</v>
      </c>
    </row>
    <row r="33" s="24" customFormat="true" ht="13.5" hidden="false" customHeight="true" outlineLevel="0" collapsed="false">
      <c r="B33" s="47"/>
      <c r="C33" s="55"/>
      <c r="D33" s="56" t="s">
        <v>25</v>
      </c>
      <c r="E33" s="57"/>
      <c r="F33" s="58"/>
      <c r="G33" s="59"/>
      <c r="H33" s="46"/>
      <c r="I33" s="60"/>
      <c r="J33" s="61"/>
      <c r="K33" s="53" t="n">
        <f aca="false">J33*C33</f>
        <v>0</v>
      </c>
    </row>
    <row r="34" s="24" customFormat="true" ht="13.5" hidden="false" customHeight="true" outlineLevel="0" collapsed="false">
      <c r="B34" s="47"/>
      <c r="C34" s="62" t="n">
        <f aca="false">B34</f>
        <v>0</v>
      </c>
      <c r="D34" s="49"/>
      <c r="E34" s="63" t="s">
        <v>26</v>
      </c>
      <c r="F34" s="27"/>
      <c r="G34" s="50"/>
      <c r="H34" s="64" t="s">
        <v>27</v>
      </c>
      <c r="I34" s="65"/>
      <c r="J34" s="53" t="n">
        <v>7.12</v>
      </c>
      <c r="K34" s="54" t="n">
        <f aca="false">J34*C34</f>
        <v>0</v>
      </c>
    </row>
    <row r="35" s="24" customFormat="true" ht="13.5" hidden="false" customHeight="true" outlineLevel="0" collapsed="false">
      <c r="B35" s="47"/>
      <c r="C35" s="62" t="n">
        <f aca="false">B35</f>
        <v>0</v>
      </c>
      <c r="D35" s="49"/>
      <c r="E35" s="63" t="s">
        <v>28</v>
      </c>
      <c r="F35" s="27"/>
      <c r="G35" s="50"/>
      <c r="H35" s="64" t="s">
        <v>29</v>
      </c>
      <c r="I35" s="65"/>
      <c r="J35" s="53" t="n">
        <v>7.12</v>
      </c>
      <c r="K35" s="54" t="n">
        <f aca="false">J35*C35</f>
        <v>0</v>
      </c>
    </row>
    <row r="36" s="24" customFormat="true" ht="13.5" hidden="false" customHeight="true" outlineLevel="0" collapsed="false">
      <c r="B36" s="47"/>
      <c r="C36" s="62" t="n">
        <f aca="false">B36</f>
        <v>0</v>
      </c>
      <c r="D36" s="49"/>
      <c r="E36" s="63" t="s">
        <v>30</v>
      </c>
      <c r="F36" s="27"/>
      <c r="G36" s="50"/>
      <c r="H36" s="64" t="s">
        <v>31</v>
      </c>
      <c r="I36" s="65"/>
      <c r="J36" s="53" t="n">
        <v>7.12</v>
      </c>
      <c r="K36" s="54" t="n">
        <f aca="false">J36*C36</f>
        <v>0</v>
      </c>
    </row>
    <row r="37" s="24" customFormat="true" ht="13.5" hidden="false" customHeight="true" outlineLevel="0" collapsed="false">
      <c r="B37" s="47"/>
      <c r="C37" s="62" t="n">
        <f aca="false">B37</f>
        <v>0</v>
      </c>
      <c r="D37" s="49"/>
      <c r="E37" s="63" t="s">
        <v>32</v>
      </c>
      <c r="F37" s="27"/>
      <c r="G37" s="50"/>
      <c r="H37" s="64" t="s">
        <v>33</v>
      </c>
      <c r="I37" s="65"/>
      <c r="J37" s="53" t="n">
        <v>3.32</v>
      </c>
      <c r="K37" s="54" t="n">
        <f aca="false">J37*C37</f>
        <v>0</v>
      </c>
    </row>
    <row r="38" s="24" customFormat="true" ht="13.5" hidden="false" customHeight="true" outlineLevel="0" collapsed="false">
      <c r="B38" s="47"/>
      <c r="C38" s="62" t="n">
        <f aca="false">B38</f>
        <v>0</v>
      </c>
      <c r="D38" s="49"/>
      <c r="E38" s="63" t="s">
        <v>34</v>
      </c>
      <c r="F38" s="27"/>
      <c r="G38" s="50"/>
      <c r="H38" s="64" t="s">
        <v>35</v>
      </c>
      <c r="I38" s="65"/>
      <c r="J38" s="53" t="n">
        <v>3.32</v>
      </c>
      <c r="K38" s="54" t="n">
        <f aca="false">J38*C38</f>
        <v>0</v>
      </c>
    </row>
    <row r="39" s="24" customFormat="true" ht="13.5" hidden="false" customHeight="true" outlineLevel="0" collapsed="false">
      <c r="B39" s="47"/>
      <c r="C39" s="62" t="n">
        <f aca="false">B39</f>
        <v>0</v>
      </c>
      <c r="D39" s="49"/>
      <c r="E39" s="63" t="s">
        <v>36</v>
      </c>
      <c r="F39" s="27"/>
      <c r="G39" s="50"/>
      <c r="H39" s="64" t="s">
        <v>37</v>
      </c>
      <c r="I39" s="65"/>
      <c r="J39" s="53" t="n">
        <v>3.32</v>
      </c>
      <c r="K39" s="54" t="n">
        <f aca="false">J39*C39</f>
        <v>0</v>
      </c>
    </row>
    <row r="40" s="24" customFormat="true" ht="13.5" hidden="false" customHeight="true" outlineLevel="0" collapsed="false">
      <c r="B40" s="47"/>
      <c r="C40" s="62" t="n">
        <f aca="false">B40</f>
        <v>0</v>
      </c>
      <c r="D40" s="49"/>
      <c r="E40" s="63" t="s">
        <v>38</v>
      </c>
      <c r="F40" s="27"/>
      <c r="G40" s="50"/>
      <c r="H40" s="66" t="s">
        <v>39</v>
      </c>
      <c r="I40" s="65"/>
      <c r="J40" s="53" t="n">
        <v>7.2</v>
      </c>
      <c r="K40" s="54" t="n">
        <f aca="false">J40*C40</f>
        <v>0</v>
      </c>
    </row>
    <row r="41" s="24" customFormat="true" ht="13.5" hidden="false" customHeight="true" outlineLevel="0" collapsed="false">
      <c r="B41" s="47" t="n">
        <f aca="false">$D$13</f>
        <v>0</v>
      </c>
      <c r="C41" s="48" t="n">
        <f aca="false">B41</f>
        <v>0</v>
      </c>
      <c r="D41" s="49" t="s">
        <v>40</v>
      </c>
      <c r="E41" s="63"/>
      <c r="F41" s="27"/>
      <c r="G41" s="50"/>
      <c r="H41" s="51" t="s">
        <v>41</v>
      </c>
      <c r="I41" s="53"/>
      <c r="J41" s="53" t="n">
        <v>17.75</v>
      </c>
      <c r="K41" s="54" t="n">
        <f aca="false">J41*C41</f>
        <v>0</v>
      </c>
    </row>
    <row r="42" s="24" customFormat="true" ht="13.5" hidden="false" customHeight="true" outlineLevel="0" collapsed="false">
      <c r="B42" s="47" t="n">
        <f aca="false">IF($F$22=TRUE(),0,$D$13)</f>
        <v>0</v>
      </c>
      <c r="C42" s="48" t="n">
        <f aca="false">B42</f>
        <v>0</v>
      </c>
      <c r="D42" s="34" t="s">
        <v>42</v>
      </c>
      <c r="E42" s="49"/>
      <c r="F42" s="27"/>
      <c r="G42" s="50"/>
      <c r="H42" s="51" t="s">
        <v>43</v>
      </c>
      <c r="I42" s="67" t="s">
        <v>44</v>
      </c>
      <c r="J42" s="53" t="n">
        <v>2.95</v>
      </c>
      <c r="K42" s="54" t="n">
        <f aca="false">J42*C42</f>
        <v>0</v>
      </c>
    </row>
    <row r="43" s="24" customFormat="true" ht="13.5" hidden="false" customHeight="true" outlineLevel="0" collapsed="false">
      <c r="B43" s="47" t="n">
        <f aca="false">IF($F$22=TRUE(),0,$D$13)</f>
        <v>0</v>
      </c>
      <c r="C43" s="48" t="n">
        <f aca="false">B43</f>
        <v>0</v>
      </c>
      <c r="D43" s="34" t="s">
        <v>45</v>
      </c>
      <c r="E43" s="49"/>
      <c r="F43" s="27"/>
      <c r="G43" s="50"/>
      <c r="H43" s="51" t="s">
        <v>46</v>
      </c>
      <c r="I43" s="67" t="s">
        <v>44</v>
      </c>
      <c r="J43" s="53" t="n">
        <v>2.95</v>
      </c>
      <c r="K43" s="54" t="n">
        <f aca="false">J43*C43</f>
        <v>0</v>
      </c>
    </row>
    <row r="44" s="24" customFormat="true" ht="13.5" hidden="false" customHeight="true" outlineLevel="0" collapsed="false">
      <c r="B44" s="47" t="n">
        <f aca="false">IF($F$22=TRUE(),0,$D$13)</f>
        <v>0</v>
      </c>
      <c r="C44" s="48" t="n">
        <f aca="false">B44</f>
        <v>0</v>
      </c>
      <c r="D44" s="34" t="s">
        <v>47</v>
      </c>
      <c r="E44" s="49"/>
      <c r="F44" s="27"/>
      <c r="G44" s="50"/>
      <c r="H44" s="51" t="s">
        <v>48</v>
      </c>
      <c r="I44" s="67" t="s">
        <v>44</v>
      </c>
      <c r="J44" s="53" t="n">
        <v>2.95</v>
      </c>
      <c r="K44" s="54" t="n">
        <f aca="false">J44*C44</f>
        <v>0</v>
      </c>
    </row>
    <row r="45" s="24" customFormat="true" ht="13.5" hidden="false" customHeight="true" outlineLevel="0" collapsed="false">
      <c r="B45" s="47" t="n">
        <f aca="false">IF($F$22=TRUE(),0,$D$13)</f>
        <v>0</v>
      </c>
      <c r="C45" s="48" t="n">
        <f aca="false">B45</f>
        <v>0</v>
      </c>
      <c r="D45" s="34" t="s">
        <v>49</v>
      </c>
      <c r="E45" s="49"/>
      <c r="F45" s="27"/>
      <c r="G45" s="50"/>
      <c r="H45" s="51" t="s">
        <v>50</v>
      </c>
      <c r="I45" s="67" t="s">
        <v>44</v>
      </c>
      <c r="J45" s="53" t="n">
        <v>6.9</v>
      </c>
      <c r="K45" s="54" t="n">
        <f aca="false">J45*C45</f>
        <v>0</v>
      </c>
    </row>
    <row r="46" s="24" customFormat="true" ht="13.5" hidden="false" customHeight="true" outlineLevel="0" collapsed="false">
      <c r="B46" s="34"/>
      <c r="C46" s="35"/>
      <c r="D46" s="68" t="s">
        <v>51</v>
      </c>
      <c r="E46" s="68"/>
      <c r="F46" s="27"/>
      <c r="G46" s="50"/>
      <c r="H46" s="51"/>
      <c r="I46" s="53"/>
      <c r="J46" s="53"/>
      <c r="K46" s="54"/>
    </row>
    <row r="47" s="24" customFormat="true" ht="13.5" hidden="false" customHeight="true" outlineLevel="0" collapsed="false">
      <c r="B47" s="47" t="n">
        <f aca="false">$I$13</f>
        <v>0</v>
      </c>
      <c r="C47" s="48" t="n">
        <f aca="false">B47</f>
        <v>0</v>
      </c>
      <c r="D47" s="34" t="s">
        <v>52</v>
      </c>
      <c r="E47" s="49"/>
      <c r="F47" s="27"/>
      <c r="G47" s="50"/>
      <c r="H47" s="51" t="s">
        <v>53</v>
      </c>
      <c r="I47" s="69" t="s">
        <v>54</v>
      </c>
      <c r="J47" s="53" t="n">
        <v>112.5</v>
      </c>
      <c r="K47" s="54" t="n">
        <f aca="false">J47*C47</f>
        <v>0</v>
      </c>
    </row>
    <row r="48" s="24" customFormat="true" ht="13.5" hidden="false" customHeight="true" outlineLevel="0" collapsed="false">
      <c r="B48" s="47" t="n">
        <f aca="false">$I$13</f>
        <v>0</v>
      </c>
      <c r="C48" s="48" t="n">
        <f aca="false">B48</f>
        <v>0</v>
      </c>
      <c r="D48" s="34" t="s">
        <v>55</v>
      </c>
      <c r="E48" s="49"/>
      <c r="F48" s="27"/>
      <c r="G48" s="50"/>
      <c r="H48" s="51" t="s">
        <v>56</v>
      </c>
      <c r="I48" s="69" t="s">
        <v>54</v>
      </c>
      <c r="J48" s="53" t="n">
        <v>112.5</v>
      </c>
      <c r="K48" s="54" t="n">
        <f aca="false">J48*C48</f>
        <v>0</v>
      </c>
    </row>
    <row r="49" s="24" customFormat="true" ht="13.5" hidden="false" customHeight="true" outlineLevel="0" collapsed="false">
      <c r="B49" s="47" t="n">
        <f aca="false">$I$13</f>
        <v>0</v>
      </c>
      <c r="C49" s="48" t="n">
        <f aca="false">B49</f>
        <v>0</v>
      </c>
      <c r="D49" s="34" t="s">
        <v>57</v>
      </c>
      <c r="E49" s="49"/>
      <c r="F49" s="27"/>
      <c r="G49" s="50"/>
      <c r="H49" s="51" t="s">
        <v>58</v>
      </c>
      <c r="I49" s="69" t="s">
        <v>54</v>
      </c>
      <c r="J49" s="53" t="n">
        <v>112.5</v>
      </c>
      <c r="K49" s="54" t="n">
        <f aca="false">J49*C49</f>
        <v>0</v>
      </c>
    </row>
    <row r="50" s="24" customFormat="true" ht="13.5" hidden="false" customHeight="true" outlineLevel="0" collapsed="false">
      <c r="B50" s="47" t="n">
        <f aca="false">$I$13</f>
        <v>0</v>
      </c>
      <c r="C50" s="48" t="n">
        <f aca="false">B50</f>
        <v>0</v>
      </c>
      <c r="D50" s="34" t="s">
        <v>59</v>
      </c>
      <c r="E50" s="49"/>
      <c r="F50" s="27"/>
      <c r="G50" s="50"/>
      <c r="H50" s="51" t="s">
        <v>60</v>
      </c>
      <c r="I50" s="53"/>
      <c r="J50" s="53" t="n">
        <v>14.25</v>
      </c>
      <c r="K50" s="54" t="n">
        <f aca="false">J50*C50</f>
        <v>0</v>
      </c>
    </row>
    <row r="51" s="24" customFormat="true" ht="13.5" hidden="false" customHeight="true" outlineLevel="0" collapsed="false">
      <c r="B51" s="47" t="n">
        <f aca="false">$I$13</f>
        <v>0</v>
      </c>
      <c r="C51" s="48" t="n">
        <f aca="false">B51</f>
        <v>0</v>
      </c>
      <c r="D51" s="34" t="s">
        <v>61</v>
      </c>
      <c r="E51" s="49"/>
      <c r="F51" s="27"/>
      <c r="G51" s="50"/>
      <c r="H51" s="51" t="s">
        <v>62</v>
      </c>
      <c r="I51" s="53"/>
      <c r="J51" s="53" t="n">
        <v>14.25</v>
      </c>
      <c r="K51" s="54" t="n">
        <f aca="false">J51*C51</f>
        <v>0</v>
      </c>
    </row>
    <row r="52" s="24" customFormat="true" ht="13.5" hidden="false" customHeight="true" outlineLevel="0" collapsed="false">
      <c r="B52" s="47" t="n">
        <f aca="false">$I$13</f>
        <v>0</v>
      </c>
      <c r="C52" s="48" t="n">
        <f aca="false">B52</f>
        <v>0</v>
      </c>
      <c r="D52" s="34" t="s">
        <v>63</v>
      </c>
      <c r="E52" s="49"/>
      <c r="F52" s="27"/>
      <c r="G52" s="50"/>
      <c r="H52" s="51" t="s">
        <v>64</v>
      </c>
      <c r="I52" s="53"/>
      <c r="J52" s="53" t="n">
        <v>14.25</v>
      </c>
      <c r="K52" s="54" t="n">
        <f aca="false">J52*C52</f>
        <v>0</v>
      </c>
    </row>
    <row r="53" s="24" customFormat="true" ht="13.5" hidden="false" customHeight="true" outlineLevel="0" collapsed="false">
      <c r="B53" s="47" t="n">
        <f aca="false">$I$13</f>
        <v>0</v>
      </c>
      <c r="C53" s="48" t="n">
        <f aca="false">B53</f>
        <v>0</v>
      </c>
      <c r="D53" s="34" t="s">
        <v>65</v>
      </c>
      <c r="E53" s="49"/>
      <c r="F53" s="27"/>
      <c r="G53" s="50"/>
      <c r="H53" s="51" t="s">
        <v>66</v>
      </c>
      <c r="I53" s="53"/>
      <c r="J53" s="53" t="n">
        <v>17.75</v>
      </c>
      <c r="K53" s="54" t="n">
        <f aca="false">J53*C53</f>
        <v>0</v>
      </c>
    </row>
    <row r="54" s="24" customFormat="true" ht="13.5" hidden="false" customHeight="true" outlineLevel="0" collapsed="false">
      <c r="B54" s="47" t="n">
        <f aca="false">IF($F$22=TRUE(),0,$I$13)</f>
        <v>0</v>
      </c>
      <c r="C54" s="70" t="n">
        <f aca="false">+B54</f>
        <v>0</v>
      </c>
      <c r="D54" s="71" t="s">
        <v>67</v>
      </c>
      <c r="E54" s="49"/>
      <c r="F54" s="27"/>
      <c r="G54" s="50"/>
      <c r="H54" s="51" t="s">
        <v>68</v>
      </c>
      <c r="I54" s="67" t="s">
        <v>44</v>
      </c>
      <c r="J54" s="53" t="n">
        <v>5.8</v>
      </c>
      <c r="K54" s="54" t="n">
        <f aca="false">J54*C54</f>
        <v>0</v>
      </c>
    </row>
    <row r="55" s="24" customFormat="true" ht="13.5" hidden="false" customHeight="true" outlineLevel="0" collapsed="false">
      <c r="B55" s="47" t="n">
        <f aca="false">IF($F$22=TRUE(),0,$I$13)</f>
        <v>0</v>
      </c>
      <c r="C55" s="70" t="n">
        <f aca="false">+B55</f>
        <v>0</v>
      </c>
      <c r="D55" s="71" t="s">
        <v>69</v>
      </c>
      <c r="E55" s="49"/>
      <c r="F55" s="27"/>
      <c r="G55" s="50"/>
      <c r="H55" s="51" t="s">
        <v>70</v>
      </c>
      <c r="I55" s="67" t="s">
        <v>44</v>
      </c>
      <c r="J55" s="53" t="n">
        <v>5.8</v>
      </c>
      <c r="K55" s="54" t="n">
        <f aca="false">J55*C55</f>
        <v>0</v>
      </c>
    </row>
    <row r="56" s="24" customFormat="true" ht="13.5" hidden="false" customHeight="true" outlineLevel="0" collapsed="false">
      <c r="B56" s="47" t="n">
        <f aca="false">IF($F$22=TRUE(),0,$I$13)</f>
        <v>0</v>
      </c>
      <c r="C56" s="70" t="n">
        <f aca="false">+B56</f>
        <v>0</v>
      </c>
      <c r="D56" s="71" t="s">
        <v>71</v>
      </c>
      <c r="E56" s="49"/>
      <c r="F56" s="27"/>
      <c r="G56" s="50"/>
      <c r="H56" s="51" t="s">
        <v>72</v>
      </c>
      <c r="I56" s="67" t="s">
        <v>44</v>
      </c>
      <c r="J56" s="53" t="n">
        <v>5.8</v>
      </c>
      <c r="K56" s="54" t="n">
        <f aca="false">J56*C56</f>
        <v>0</v>
      </c>
    </row>
    <row r="57" s="24" customFormat="true" ht="13.5" hidden="false" customHeight="true" outlineLevel="0" collapsed="false">
      <c r="B57" s="47" t="n">
        <f aca="false">IF($L$22=TRUE(),0,$I$13)</f>
        <v>0</v>
      </c>
      <c r="C57" s="48" t="n">
        <f aca="false">B57</f>
        <v>0</v>
      </c>
      <c r="D57" s="34" t="s">
        <v>73</v>
      </c>
      <c r="E57" s="49"/>
      <c r="F57" s="27"/>
      <c r="G57" s="50"/>
      <c r="H57" s="51" t="s">
        <v>74</v>
      </c>
      <c r="I57" s="69" t="s">
        <v>54</v>
      </c>
      <c r="J57" s="53" t="n">
        <v>112.5</v>
      </c>
      <c r="K57" s="54" t="n">
        <f aca="false">J57*C57</f>
        <v>0</v>
      </c>
    </row>
    <row r="58" s="24" customFormat="true" ht="13.5" hidden="false" customHeight="true" outlineLevel="0" collapsed="false">
      <c r="B58" s="47" t="n">
        <f aca="false">IF($L$22=TRUE(),0,$I$13)</f>
        <v>0</v>
      </c>
      <c r="C58" s="48" t="n">
        <f aca="false">B58</f>
        <v>0</v>
      </c>
      <c r="D58" s="34" t="s">
        <v>75</v>
      </c>
      <c r="E58" s="49"/>
      <c r="F58" s="27"/>
      <c r="G58" s="50"/>
      <c r="H58" s="51" t="s">
        <v>76</v>
      </c>
      <c r="I58" s="69" t="s">
        <v>54</v>
      </c>
      <c r="J58" s="53" t="n">
        <v>112.5</v>
      </c>
      <c r="K58" s="54" t="n">
        <f aca="false">J58*C58</f>
        <v>0</v>
      </c>
    </row>
    <row r="59" s="24" customFormat="true" ht="13.5" hidden="false" customHeight="true" outlineLevel="0" collapsed="false">
      <c r="B59" s="47" t="n">
        <f aca="false">IF($L$22=TRUE(),0,$I$13)</f>
        <v>0</v>
      </c>
      <c r="C59" s="48" t="n">
        <f aca="false">B59</f>
        <v>0</v>
      </c>
      <c r="D59" s="34" t="s">
        <v>77</v>
      </c>
      <c r="E59" s="49"/>
      <c r="F59" s="27"/>
      <c r="G59" s="50"/>
      <c r="H59" s="51" t="s">
        <v>78</v>
      </c>
      <c r="I59" s="69" t="s">
        <v>54</v>
      </c>
      <c r="J59" s="53" t="n">
        <v>112.5</v>
      </c>
      <c r="K59" s="54" t="n">
        <f aca="false">J59*C59</f>
        <v>0</v>
      </c>
    </row>
    <row r="60" s="24" customFormat="true" ht="13.5" hidden="false" customHeight="true" outlineLevel="0" collapsed="false">
      <c r="B60" s="47"/>
      <c r="C60" s="48" t="n">
        <f aca="false">B60</f>
        <v>0</v>
      </c>
      <c r="D60" s="34" t="s">
        <v>79</v>
      </c>
      <c r="E60" s="49"/>
      <c r="F60" s="27"/>
      <c r="G60" s="50"/>
      <c r="H60" s="51" t="s">
        <v>80</v>
      </c>
      <c r="I60" s="69" t="s">
        <v>54</v>
      </c>
      <c r="J60" s="53" t="n">
        <v>77.1</v>
      </c>
      <c r="K60" s="54" t="n">
        <f aca="false">J60*C60</f>
        <v>0</v>
      </c>
    </row>
    <row r="61" s="24" customFormat="true" ht="13.5" hidden="false" customHeight="true" outlineLevel="0" collapsed="false">
      <c r="B61" s="34"/>
      <c r="C61" s="35"/>
      <c r="D61" s="68" t="s">
        <v>81</v>
      </c>
      <c r="E61" s="68"/>
      <c r="F61" s="27"/>
      <c r="G61" s="50"/>
      <c r="H61" s="51"/>
      <c r="I61" s="53"/>
      <c r="J61" s="53"/>
      <c r="K61" s="54"/>
    </row>
    <row r="62" s="24" customFormat="true" ht="13.5" hidden="false" customHeight="true" outlineLevel="0" collapsed="false">
      <c r="B62" s="47" t="n">
        <f aca="false">$I$13</f>
        <v>0</v>
      </c>
      <c r="C62" s="48" t="n">
        <f aca="false">B62</f>
        <v>0</v>
      </c>
      <c r="D62" s="34" t="s">
        <v>82</v>
      </c>
      <c r="E62" s="49"/>
      <c r="F62" s="27"/>
      <c r="G62" s="50"/>
      <c r="H62" s="51" t="s">
        <v>83</v>
      </c>
      <c r="I62" s="53"/>
      <c r="J62" s="53" t="n">
        <v>189.5</v>
      </c>
      <c r="K62" s="54" t="n">
        <f aca="false">J62*C62</f>
        <v>0</v>
      </c>
    </row>
    <row r="63" s="24" customFormat="true" ht="13.5" hidden="false" customHeight="true" outlineLevel="0" collapsed="false">
      <c r="B63" s="47" t="n">
        <f aca="false">$I$13</f>
        <v>0</v>
      </c>
      <c r="C63" s="48" t="n">
        <f aca="false">B63</f>
        <v>0</v>
      </c>
      <c r="D63" s="34" t="s">
        <v>84</v>
      </c>
      <c r="E63" s="49"/>
      <c r="F63" s="27"/>
      <c r="G63" s="50"/>
      <c r="H63" s="51" t="s">
        <v>85</v>
      </c>
      <c r="I63" s="53"/>
      <c r="J63" s="53" t="n">
        <v>112.5</v>
      </c>
      <c r="K63" s="54" t="n">
        <f aca="false">J63*C63</f>
        <v>0</v>
      </c>
    </row>
    <row r="64" s="24" customFormat="true" ht="13.5" hidden="false" customHeight="true" outlineLevel="0" collapsed="false">
      <c r="B64" s="34"/>
      <c r="C64" s="35"/>
      <c r="D64" s="36" t="s">
        <v>86</v>
      </c>
      <c r="E64" s="37"/>
      <c r="F64" s="38"/>
      <c r="G64" s="38"/>
      <c r="H64" s="39"/>
      <c r="I64" s="38"/>
      <c r="J64" s="38"/>
      <c r="K64" s="72"/>
    </row>
    <row r="65" s="24" customFormat="true" ht="13.5" hidden="false" customHeight="true" outlineLevel="0" collapsed="false">
      <c r="B65" s="34"/>
      <c r="C65" s="35"/>
      <c r="D65" s="68" t="s">
        <v>22</v>
      </c>
      <c r="E65" s="68"/>
      <c r="F65" s="27"/>
      <c r="G65" s="50"/>
      <c r="H65" s="73"/>
      <c r="I65" s="74"/>
      <c r="J65" s="74"/>
      <c r="K65" s="54"/>
    </row>
    <row r="66" s="24" customFormat="true" ht="13.5" hidden="false" customHeight="true" outlineLevel="0" collapsed="false">
      <c r="B66" s="47" t="n">
        <f aca="false">$D$14</f>
        <v>0</v>
      </c>
      <c r="C66" s="48" t="n">
        <f aca="false">B66</f>
        <v>0</v>
      </c>
      <c r="D66" s="34" t="s">
        <v>87</v>
      </c>
      <c r="E66" s="49"/>
      <c r="F66" s="27"/>
      <c r="G66" s="50"/>
      <c r="H66" s="51"/>
      <c r="I66" s="52" t="s">
        <v>24</v>
      </c>
      <c r="J66" s="53" t="n">
        <v>37.6</v>
      </c>
      <c r="K66" s="54" t="n">
        <f aca="false">J66*C66</f>
        <v>0</v>
      </c>
    </row>
    <row r="67" s="24" customFormat="true" ht="13.5" hidden="false" customHeight="true" outlineLevel="0" collapsed="false">
      <c r="B67" s="47"/>
      <c r="C67" s="48"/>
      <c r="D67" s="56" t="s">
        <v>25</v>
      </c>
      <c r="E67" s="57"/>
      <c r="F67" s="58"/>
      <c r="G67" s="59"/>
      <c r="H67" s="51"/>
      <c r="I67" s="65"/>
      <c r="J67" s="53"/>
      <c r="K67" s="54"/>
    </row>
    <row r="68" s="24" customFormat="true" ht="13.5" hidden="false" customHeight="true" outlineLevel="0" collapsed="false">
      <c r="B68" s="47"/>
      <c r="C68" s="48" t="n">
        <f aca="false">B68</f>
        <v>0</v>
      </c>
      <c r="D68" s="49"/>
      <c r="E68" s="63" t="s">
        <v>88</v>
      </c>
      <c r="F68" s="27"/>
      <c r="G68" s="50"/>
      <c r="H68" s="51" t="s">
        <v>89</v>
      </c>
      <c r="I68" s="65"/>
      <c r="J68" s="53" t="n">
        <v>7.12</v>
      </c>
      <c r="K68" s="54" t="n">
        <f aca="false">J68*C68</f>
        <v>0</v>
      </c>
    </row>
    <row r="69" s="24" customFormat="true" ht="13.5" hidden="false" customHeight="true" outlineLevel="0" collapsed="false">
      <c r="B69" s="47"/>
      <c r="C69" s="48" t="n">
        <f aca="false">B69</f>
        <v>0</v>
      </c>
      <c r="D69" s="49"/>
      <c r="E69" s="63" t="s">
        <v>90</v>
      </c>
      <c r="F69" s="27"/>
      <c r="G69" s="50"/>
      <c r="H69" s="51" t="s">
        <v>91</v>
      </c>
      <c r="I69" s="65"/>
      <c r="J69" s="53" t="n">
        <v>7.12</v>
      </c>
      <c r="K69" s="54" t="n">
        <f aca="false">J69*C69</f>
        <v>0</v>
      </c>
    </row>
    <row r="70" s="24" customFormat="true" ht="13.5" hidden="false" customHeight="true" outlineLevel="0" collapsed="false">
      <c r="B70" s="47"/>
      <c r="C70" s="48" t="n">
        <f aca="false">B70</f>
        <v>0</v>
      </c>
      <c r="D70" s="49"/>
      <c r="E70" s="63" t="s">
        <v>92</v>
      </c>
      <c r="F70" s="27"/>
      <c r="G70" s="50"/>
      <c r="H70" s="51" t="s">
        <v>93</v>
      </c>
      <c r="I70" s="65"/>
      <c r="J70" s="53" t="n">
        <v>7.12</v>
      </c>
      <c r="K70" s="54" t="n">
        <f aca="false">J70*C70</f>
        <v>0</v>
      </c>
    </row>
    <row r="71" s="24" customFormat="true" ht="13.5" hidden="false" customHeight="true" outlineLevel="0" collapsed="false">
      <c r="B71" s="47"/>
      <c r="C71" s="48" t="n">
        <f aca="false">B71</f>
        <v>0</v>
      </c>
      <c r="D71" s="49"/>
      <c r="E71" s="63" t="s">
        <v>94</v>
      </c>
      <c r="F71" s="27"/>
      <c r="G71" s="50"/>
      <c r="H71" s="51" t="s">
        <v>95</v>
      </c>
      <c r="I71" s="65"/>
      <c r="J71" s="53" t="n">
        <v>3.32</v>
      </c>
      <c r="K71" s="54" t="n">
        <f aca="false">J71*C71</f>
        <v>0</v>
      </c>
    </row>
    <row r="72" s="24" customFormat="true" ht="13.5" hidden="false" customHeight="true" outlineLevel="0" collapsed="false">
      <c r="B72" s="47"/>
      <c r="C72" s="48" t="n">
        <f aca="false">B72</f>
        <v>0</v>
      </c>
      <c r="D72" s="49"/>
      <c r="E72" s="63" t="s">
        <v>96</v>
      </c>
      <c r="F72" s="27"/>
      <c r="G72" s="50"/>
      <c r="H72" s="51" t="s">
        <v>97</v>
      </c>
      <c r="I72" s="65"/>
      <c r="J72" s="53" t="n">
        <v>3.32</v>
      </c>
      <c r="K72" s="54" t="n">
        <f aca="false">J72*C72</f>
        <v>0</v>
      </c>
    </row>
    <row r="73" s="24" customFormat="true" ht="13.5" hidden="false" customHeight="true" outlineLevel="0" collapsed="false">
      <c r="B73" s="47"/>
      <c r="C73" s="48" t="n">
        <f aca="false">B73</f>
        <v>0</v>
      </c>
      <c r="D73" s="49"/>
      <c r="E73" s="63" t="s">
        <v>98</v>
      </c>
      <c r="F73" s="27"/>
      <c r="G73" s="50"/>
      <c r="H73" s="51" t="s">
        <v>99</v>
      </c>
      <c r="I73" s="65"/>
      <c r="J73" s="53" t="n">
        <v>3.32</v>
      </c>
      <c r="K73" s="54" t="n">
        <f aca="false">J73*C73</f>
        <v>0</v>
      </c>
    </row>
    <row r="74" s="24" customFormat="true" ht="13.5" hidden="false" customHeight="true" outlineLevel="0" collapsed="false">
      <c r="B74" s="47"/>
      <c r="C74" s="48"/>
      <c r="D74" s="49"/>
      <c r="E74" s="63" t="s">
        <v>100</v>
      </c>
      <c r="F74" s="27"/>
      <c r="G74" s="50"/>
      <c r="H74" s="73" t="s">
        <v>101</v>
      </c>
      <c r="I74" s="65"/>
      <c r="J74" s="53" t="n">
        <v>7.2</v>
      </c>
      <c r="K74" s="54"/>
    </row>
    <row r="75" s="24" customFormat="true" ht="13.5" hidden="false" customHeight="true" outlineLevel="0" collapsed="false">
      <c r="B75" s="47" t="n">
        <f aca="false">$D$14</f>
        <v>0</v>
      </c>
      <c r="C75" s="48" t="n">
        <f aca="false">B75</f>
        <v>0</v>
      </c>
      <c r="D75" s="34" t="s">
        <v>102</v>
      </c>
      <c r="E75" s="49"/>
      <c r="F75" s="27"/>
      <c r="G75" s="50"/>
      <c r="H75" s="51" t="s">
        <v>103</v>
      </c>
      <c r="I75" s="53"/>
      <c r="J75" s="53" t="n">
        <v>17.75</v>
      </c>
      <c r="K75" s="54" t="n">
        <f aca="false">J75*C75</f>
        <v>0</v>
      </c>
    </row>
    <row r="76" s="24" customFormat="true" ht="13.5" hidden="false" customHeight="true" outlineLevel="0" collapsed="false">
      <c r="B76" s="47" t="n">
        <f aca="false">IF($F$23=TRUE(),0,$D$14)</f>
        <v>0</v>
      </c>
      <c r="C76" s="48" t="n">
        <f aca="false">B76</f>
        <v>0</v>
      </c>
      <c r="D76" s="34" t="s">
        <v>104</v>
      </c>
      <c r="E76" s="49"/>
      <c r="F76" s="27"/>
      <c r="G76" s="50"/>
      <c r="H76" s="51" t="s">
        <v>105</v>
      </c>
      <c r="I76" s="67" t="s">
        <v>44</v>
      </c>
      <c r="J76" s="53" t="n">
        <v>2.95</v>
      </c>
      <c r="K76" s="54" t="n">
        <f aca="false">J76*C76</f>
        <v>0</v>
      </c>
    </row>
    <row r="77" s="24" customFormat="true" ht="13.5" hidden="false" customHeight="true" outlineLevel="0" collapsed="false">
      <c r="B77" s="47" t="n">
        <f aca="false">IF($F$23=TRUE(),0,$D$14)</f>
        <v>0</v>
      </c>
      <c r="C77" s="48" t="n">
        <f aca="false">B77</f>
        <v>0</v>
      </c>
      <c r="D77" s="34" t="s">
        <v>106</v>
      </c>
      <c r="E77" s="49"/>
      <c r="F77" s="27"/>
      <c r="G77" s="50"/>
      <c r="H77" s="51" t="s">
        <v>107</v>
      </c>
      <c r="I77" s="67" t="s">
        <v>44</v>
      </c>
      <c r="J77" s="53" t="n">
        <v>2.95</v>
      </c>
      <c r="K77" s="54" t="n">
        <f aca="false">J77*C77</f>
        <v>0</v>
      </c>
    </row>
    <row r="78" s="24" customFormat="true" ht="13.5" hidden="false" customHeight="true" outlineLevel="0" collapsed="false">
      <c r="B78" s="47" t="n">
        <f aca="false">IF($F$23=TRUE(),0,$D$14)</f>
        <v>0</v>
      </c>
      <c r="C78" s="48" t="n">
        <f aca="false">B78</f>
        <v>0</v>
      </c>
      <c r="D78" s="34" t="s">
        <v>108</v>
      </c>
      <c r="E78" s="49"/>
      <c r="F78" s="27"/>
      <c r="G78" s="50"/>
      <c r="H78" s="51" t="s">
        <v>109</v>
      </c>
      <c r="I78" s="67" t="s">
        <v>44</v>
      </c>
      <c r="J78" s="53" t="n">
        <v>2.95</v>
      </c>
      <c r="K78" s="54" t="n">
        <f aca="false">J78*C78</f>
        <v>0</v>
      </c>
    </row>
    <row r="79" s="24" customFormat="true" ht="13.5" hidden="false" customHeight="true" outlineLevel="0" collapsed="false">
      <c r="B79" s="47" t="n">
        <f aca="false">IF($F$23=TRUE(),0,$D$14)</f>
        <v>0</v>
      </c>
      <c r="C79" s="48" t="n">
        <f aca="false">B79</f>
        <v>0</v>
      </c>
      <c r="D79" s="34" t="s">
        <v>110</v>
      </c>
      <c r="E79" s="49"/>
      <c r="F79" s="27"/>
      <c r="G79" s="50"/>
      <c r="H79" s="51" t="s">
        <v>111</v>
      </c>
      <c r="I79" s="67" t="s">
        <v>44</v>
      </c>
      <c r="J79" s="53" t="n">
        <v>6.9</v>
      </c>
      <c r="K79" s="54" t="n">
        <f aca="false">J79*C79</f>
        <v>0</v>
      </c>
    </row>
    <row r="80" s="24" customFormat="true" ht="13.5" hidden="false" customHeight="true" outlineLevel="0" collapsed="false">
      <c r="B80" s="34"/>
      <c r="C80" s="35"/>
      <c r="D80" s="68" t="s">
        <v>51</v>
      </c>
      <c r="E80" s="68"/>
      <c r="F80" s="27"/>
      <c r="G80" s="50"/>
      <c r="H80" s="51"/>
      <c r="I80" s="53"/>
      <c r="J80" s="53"/>
      <c r="K80" s="54"/>
    </row>
    <row r="81" s="24" customFormat="true" ht="13.5" hidden="false" customHeight="true" outlineLevel="0" collapsed="false">
      <c r="B81" s="47" t="n">
        <f aca="false">$I$14</f>
        <v>0</v>
      </c>
      <c r="C81" s="48" t="n">
        <f aca="false">B81</f>
        <v>0</v>
      </c>
      <c r="D81" s="34" t="s">
        <v>112</v>
      </c>
      <c r="E81" s="49"/>
      <c r="F81" s="27"/>
      <c r="G81" s="50"/>
      <c r="H81" s="51" t="s">
        <v>113</v>
      </c>
      <c r="I81" s="69" t="s">
        <v>54</v>
      </c>
      <c r="J81" s="53" t="n">
        <v>112.5</v>
      </c>
      <c r="K81" s="54" t="n">
        <f aca="false">J81*C81</f>
        <v>0</v>
      </c>
    </row>
    <row r="82" s="24" customFormat="true" ht="13.5" hidden="false" customHeight="true" outlineLevel="0" collapsed="false">
      <c r="B82" s="47" t="n">
        <f aca="false">$I$14</f>
        <v>0</v>
      </c>
      <c r="C82" s="48" t="n">
        <f aca="false">B82</f>
        <v>0</v>
      </c>
      <c r="D82" s="34" t="s">
        <v>114</v>
      </c>
      <c r="E82" s="49"/>
      <c r="F82" s="27"/>
      <c r="G82" s="50"/>
      <c r="H82" s="51" t="s">
        <v>115</v>
      </c>
      <c r="I82" s="69" t="s">
        <v>54</v>
      </c>
      <c r="J82" s="53" t="n">
        <v>112.5</v>
      </c>
      <c r="K82" s="54" t="n">
        <f aca="false">J82*C82</f>
        <v>0</v>
      </c>
    </row>
    <row r="83" s="24" customFormat="true" ht="13.5" hidden="false" customHeight="true" outlineLevel="0" collapsed="false">
      <c r="B83" s="47" t="n">
        <f aca="false">$I$14</f>
        <v>0</v>
      </c>
      <c r="C83" s="48" t="n">
        <f aca="false">B83</f>
        <v>0</v>
      </c>
      <c r="D83" s="34" t="s">
        <v>116</v>
      </c>
      <c r="E83" s="49"/>
      <c r="F83" s="27"/>
      <c r="G83" s="50"/>
      <c r="H83" s="51" t="s">
        <v>117</v>
      </c>
      <c r="I83" s="69" t="s">
        <v>54</v>
      </c>
      <c r="J83" s="53" t="n">
        <v>112.5</v>
      </c>
      <c r="K83" s="54" t="n">
        <f aca="false">J83*C83</f>
        <v>0</v>
      </c>
    </row>
    <row r="84" s="24" customFormat="true" ht="13.5" hidden="false" customHeight="true" outlineLevel="0" collapsed="false">
      <c r="B84" s="47" t="n">
        <f aca="false">$I$14</f>
        <v>0</v>
      </c>
      <c r="C84" s="48" t="n">
        <f aca="false">B84</f>
        <v>0</v>
      </c>
      <c r="D84" s="34" t="s">
        <v>118</v>
      </c>
      <c r="E84" s="49"/>
      <c r="F84" s="27"/>
      <c r="G84" s="50"/>
      <c r="H84" s="51" t="s">
        <v>119</v>
      </c>
      <c r="I84" s="53"/>
      <c r="J84" s="53" t="n">
        <v>14.25</v>
      </c>
      <c r="K84" s="54" t="n">
        <f aca="false">J84*C84</f>
        <v>0</v>
      </c>
    </row>
    <row r="85" s="24" customFormat="true" ht="13.5" hidden="false" customHeight="true" outlineLevel="0" collapsed="false">
      <c r="B85" s="47" t="n">
        <f aca="false">$I$14</f>
        <v>0</v>
      </c>
      <c r="C85" s="48" t="n">
        <f aca="false">B85</f>
        <v>0</v>
      </c>
      <c r="D85" s="34" t="s">
        <v>120</v>
      </c>
      <c r="E85" s="49"/>
      <c r="F85" s="27"/>
      <c r="G85" s="50"/>
      <c r="H85" s="51" t="s">
        <v>121</v>
      </c>
      <c r="I85" s="53"/>
      <c r="J85" s="53" t="n">
        <v>14.25</v>
      </c>
      <c r="K85" s="54" t="n">
        <f aca="false">J85*C85</f>
        <v>0</v>
      </c>
    </row>
    <row r="86" s="24" customFormat="true" ht="13.5" hidden="false" customHeight="true" outlineLevel="0" collapsed="false">
      <c r="B86" s="47" t="n">
        <f aca="false">$I$14</f>
        <v>0</v>
      </c>
      <c r="C86" s="48" t="n">
        <f aca="false">B86</f>
        <v>0</v>
      </c>
      <c r="D86" s="34" t="s">
        <v>122</v>
      </c>
      <c r="E86" s="49"/>
      <c r="F86" s="27"/>
      <c r="G86" s="50"/>
      <c r="H86" s="51" t="s">
        <v>123</v>
      </c>
      <c r="I86" s="53"/>
      <c r="J86" s="53" t="n">
        <v>14.25</v>
      </c>
      <c r="K86" s="54" t="n">
        <f aca="false">J86*C86</f>
        <v>0</v>
      </c>
    </row>
    <row r="87" s="24" customFormat="true" ht="13.5" hidden="false" customHeight="true" outlineLevel="0" collapsed="false">
      <c r="B87" s="47" t="n">
        <f aca="false">$I$14</f>
        <v>0</v>
      </c>
      <c r="C87" s="48" t="n">
        <f aca="false">B87</f>
        <v>0</v>
      </c>
      <c r="D87" s="34" t="s">
        <v>124</v>
      </c>
      <c r="E87" s="49"/>
      <c r="F87" s="27"/>
      <c r="G87" s="50"/>
      <c r="H87" s="51" t="s">
        <v>125</v>
      </c>
      <c r="I87" s="53"/>
      <c r="J87" s="53" t="n">
        <v>17.75</v>
      </c>
      <c r="K87" s="54" t="n">
        <f aca="false">J87*C87</f>
        <v>0</v>
      </c>
    </row>
    <row r="88" s="24" customFormat="true" ht="13.5" hidden="false" customHeight="true" outlineLevel="0" collapsed="false">
      <c r="B88" s="47" t="n">
        <f aca="false">IF($F$23=TRUE(),0,$I$14)</f>
        <v>0</v>
      </c>
      <c r="C88" s="70" t="n">
        <f aca="false">+B88</f>
        <v>0</v>
      </c>
      <c r="D88" s="71" t="s">
        <v>126</v>
      </c>
      <c r="E88" s="49"/>
      <c r="F88" s="27"/>
      <c r="G88" s="50"/>
      <c r="H88" s="51" t="s">
        <v>127</v>
      </c>
      <c r="I88" s="67" t="s">
        <v>44</v>
      </c>
      <c r="J88" s="53" t="n">
        <v>5.8</v>
      </c>
      <c r="K88" s="54" t="n">
        <f aca="false">J88*C88</f>
        <v>0</v>
      </c>
    </row>
    <row r="89" s="24" customFormat="true" ht="13.5" hidden="false" customHeight="true" outlineLevel="0" collapsed="false">
      <c r="B89" s="47" t="n">
        <f aca="false">IF($F$23=TRUE(),0,$I$14)</f>
        <v>0</v>
      </c>
      <c r="C89" s="70" t="n">
        <f aca="false">+B89</f>
        <v>0</v>
      </c>
      <c r="D89" s="71" t="s">
        <v>128</v>
      </c>
      <c r="E89" s="49"/>
      <c r="F89" s="27"/>
      <c r="G89" s="50"/>
      <c r="H89" s="51" t="s">
        <v>129</v>
      </c>
      <c r="I89" s="67" t="s">
        <v>44</v>
      </c>
      <c r="J89" s="53" t="n">
        <v>5.8</v>
      </c>
      <c r="K89" s="54" t="n">
        <f aca="false">J89*C89</f>
        <v>0</v>
      </c>
    </row>
    <row r="90" s="24" customFormat="true" ht="13.5" hidden="false" customHeight="true" outlineLevel="0" collapsed="false">
      <c r="B90" s="47" t="n">
        <f aca="false">IF($F$23=TRUE(),0,$I$14)</f>
        <v>0</v>
      </c>
      <c r="C90" s="70" t="n">
        <f aca="false">+B90</f>
        <v>0</v>
      </c>
      <c r="D90" s="71" t="s">
        <v>130</v>
      </c>
      <c r="E90" s="49"/>
      <c r="F90" s="27"/>
      <c r="G90" s="50"/>
      <c r="H90" s="51" t="s">
        <v>131</v>
      </c>
      <c r="I90" s="67" t="s">
        <v>44</v>
      </c>
      <c r="J90" s="53" t="n">
        <v>5.8</v>
      </c>
      <c r="K90" s="54" t="n">
        <f aca="false">J90*C90</f>
        <v>0</v>
      </c>
    </row>
    <row r="91" s="24" customFormat="true" ht="13.5" hidden="false" customHeight="true" outlineLevel="0" collapsed="false">
      <c r="B91" s="47" t="n">
        <f aca="false">IF($L$23=TRUE(),0,$I$14)</f>
        <v>0</v>
      </c>
      <c r="C91" s="48" t="n">
        <f aca="false">B91</f>
        <v>0</v>
      </c>
      <c r="D91" s="34" t="s">
        <v>132</v>
      </c>
      <c r="E91" s="49"/>
      <c r="F91" s="27"/>
      <c r="G91" s="50"/>
      <c r="H91" s="51" t="s">
        <v>133</v>
      </c>
      <c r="I91" s="69" t="s">
        <v>54</v>
      </c>
      <c r="J91" s="53" t="n">
        <v>112.5</v>
      </c>
      <c r="K91" s="54" t="n">
        <f aca="false">J91*C91</f>
        <v>0</v>
      </c>
    </row>
    <row r="92" s="24" customFormat="true" ht="13.5" hidden="false" customHeight="true" outlineLevel="0" collapsed="false">
      <c r="B92" s="47" t="n">
        <f aca="false">IF($L$23=TRUE(),0,$I$14)</f>
        <v>0</v>
      </c>
      <c r="C92" s="48" t="n">
        <f aca="false">B92</f>
        <v>0</v>
      </c>
      <c r="D92" s="34" t="s">
        <v>134</v>
      </c>
      <c r="E92" s="49"/>
      <c r="F92" s="27"/>
      <c r="G92" s="50"/>
      <c r="H92" s="51" t="s">
        <v>135</v>
      </c>
      <c r="I92" s="69" t="s">
        <v>54</v>
      </c>
      <c r="J92" s="53" t="n">
        <v>112.5</v>
      </c>
      <c r="K92" s="54" t="n">
        <f aca="false">J92*C92</f>
        <v>0</v>
      </c>
    </row>
    <row r="93" s="24" customFormat="true" ht="13.5" hidden="false" customHeight="true" outlineLevel="0" collapsed="false">
      <c r="B93" s="47" t="n">
        <f aca="false">IF($L$23=TRUE(),0,$I$14)</f>
        <v>0</v>
      </c>
      <c r="C93" s="48" t="n">
        <f aca="false">B93</f>
        <v>0</v>
      </c>
      <c r="D93" s="34" t="s">
        <v>136</v>
      </c>
      <c r="E93" s="49"/>
      <c r="F93" s="27"/>
      <c r="G93" s="50"/>
      <c r="H93" s="51" t="s">
        <v>137</v>
      </c>
      <c r="I93" s="69" t="s">
        <v>54</v>
      </c>
      <c r="J93" s="53" t="n">
        <v>112.5</v>
      </c>
      <c r="K93" s="54" t="n">
        <f aca="false">J93*C93</f>
        <v>0</v>
      </c>
    </row>
    <row r="94" s="24" customFormat="true" ht="13.5" hidden="false" customHeight="true" outlineLevel="0" collapsed="false">
      <c r="B94" s="47"/>
      <c r="C94" s="48" t="n">
        <f aca="false">B94</f>
        <v>0</v>
      </c>
      <c r="D94" s="34" t="s">
        <v>138</v>
      </c>
      <c r="E94" s="49"/>
      <c r="F94" s="27"/>
      <c r="G94" s="50"/>
      <c r="H94" s="51" t="s">
        <v>139</v>
      </c>
      <c r="I94" s="69" t="s">
        <v>54</v>
      </c>
      <c r="J94" s="53" t="n">
        <v>77.1</v>
      </c>
      <c r="K94" s="54" t="n">
        <f aca="false">J94*C94</f>
        <v>0</v>
      </c>
    </row>
    <row r="95" s="24" customFormat="true" ht="13.5" hidden="false" customHeight="true" outlineLevel="0" collapsed="false">
      <c r="B95" s="34"/>
      <c r="C95" s="35"/>
      <c r="D95" s="68" t="s">
        <v>81</v>
      </c>
      <c r="E95" s="68"/>
      <c r="F95" s="27"/>
      <c r="G95" s="50"/>
      <c r="H95" s="51"/>
      <c r="I95" s="53"/>
      <c r="J95" s="53"/>
      <c r="K95" s="54"/>
    </row>
    <row r="96" s="24" customFormat="true" ht="13.5" hidden="false" customHeight="true" outlineLevel="0" collapsed="false">
      <c r="B96" s="47" t="n">
        <f aca="false">$I$14</f>
        <v>0</v>
      </c>
      <c r="C96" s="48" t="n">
        <f aca="false">B96</f>
        <v>0</v>
      </c>
      <c r="D96" s="34" t="s">
        <v>140</v>
      </c>
      <c r="E96" s="49"/>
      <c r="F96" s="27"/>
      <c r="G96" s="50"/>
      <c r="H96" s="51" t="s">
        <v>141</v>
      </c>
      <c r="I96" s="53"/>
      <c r="J96" s="53" t="n">
        <v>189.5</v>
      </c>
      <c r="K96" s="54" t="n">
        <f aca="false">J96*C96</f>
        <v>0</v>
      </c>
    </row>
    <row r="97" s="24" customFormat="true" ht="13.5" hidden="false" customHeight="true" outlineLevel="0" collapsed="false">
      <c r="B97" s="47" t="n">
        <f aca="false">$I$14</f>
        <v>0</v>
      </c>
      <c r="C97" s="48" t="n">
        <f aca="false">B97</f>
        <v>0</v>
      </c>
      <c r="D97" s="34" t="s">
        <v>142</v>
      </c>
      <c r="E97" s="49"/>
      <c r="F97" s="27"/>
      <c r="G97" s="50"/>
      <c r="H97" s="51" t="s">
        <v>143</v>
      </c>
      <c r="I97" s="53"/>
      <c r="J97" s="53" t="n">
        <v>112.5</v>
      </c>
      <c r="K97" s="54" t="n">
        <f aca="false">J97*C97</f>
        <v>0</v>
      </c>
    </row>
    <row r="98" s="24" customFormat="true" ht="13.5" hidden="false" customHeight="true" outlineLevel="0" collapsed="false">
      <c r="B98" s="47"/>
      <c r="C98" s="35"/>
      <c r="D98" s="36" t="s">
        <v>144</v>
      </c>
      <c r="E98" s="37"/>
      <c r="F98" s="38"/>
      <c r="G98" s="38"/>
      <c r="H98" s="39"/>
      <c r="I98" s="38"/>
      <c r="J98" s="38"/>
      <c r="K98" s="72"/>
    </row>
    <row r="99" s="24" customFormat="true" ht="13.5" hidden="false" customHeight="true" outlineLevel="0" collapsed="false">
      <c r="B99" s="47"/>
      <c r="C99" s="35"/>
      <c r="D99" s="68" t="s">
        <v>22</v>
      </c>
      <c r="E99" s="68"/>
      <c r="F99" s="27"/>
      <c r="G99" s="50"/>
      <c r="H99" s="73"/>
      <c r="I99" s="74"/>
      <c r="J99" s="74"/>
      <c r="K99" s="54"/>
    </row>
    <row r="100" s="24" customFormat="true" ht="13.5" hidden="false" customHeight="true" outlineLevel="0" collapsed="false">
      <c r="B100" s="47" t="n">
        <f aca="false">$D$15</f>
        <v>0</v>
      </c>
      <c r="C100" s="48" t="n">
        <f aca="false">B100</f>
        <v>0</v>
      </c>
      <c r="D100" s="34" t="s">
        <v>145</v>
      </c>
      <c r="E100" s="49"/>
      <c r="F100" s="27"/>
      <c r="G100" s="50"/>
      <c r="H100" s="75"/>
      <c r="I100" s="52" t="s">
        <v>24</v>
      </c>
      <c r="J100" s="53" t="n">
        <v>41.2</v>
      </c>
      <c r="K100" s="54" t="n">
        <f aca="false">J100*C100</f>
        <v>0</v>
      </c>
    </row>
    <row r="101" s="24" customFormat="true" ht="13.5" hidden="false" customHeight="true" outlineLevel="0" collapsed="false">
      <c r="B101" s="47"/>
      <c r="C101" s="48"/>
      <c r="D101" s="56" t="s">
        <v>25</v>
      </c>
      <c r="E101" s="57"/>
      <c r="F101" s="58"/>
      <c r="G101" s="59"/>
      <c r="H101" s="75"/>
      <c r="I101" s="65"/>
      <c r="J101" s="53"/>
      <c r="K101" s="54"/>
    </row>
    <row r="102" s="24" customFormat="true" ht="13.5" hidden="false" customHeight="true" outlineLevel="0" collapsed="false">
      <c r="B102" s="47"/>
      <c r="C102" s="48" t="n">
        <f aca="false">B102</f>
        <v>0</v>
      </c>
      <c r="D102" s="49"/>
      <c r="E102" s="63" t="s">
        <v>146</v>
      </c>
      <c r="F102" s="27"/>
      <c r="G102" s="50"/>
      <c r="H102" s="75" t="s">
        <v>147</v>
      </c>
      <c r="I102" s="65"/>
      <c r="J102" s="53" t="n">
        <v>8.31</v>
      </c>
      <c r="K102" s="54" t="n">
        <f aca="false">J102*C102</f>
        <v>0</v>
      </c>
    </row>
    <row r="103" s="24" customFormat="true" ht="13.5" hidden="false" customHeight="true" outlineLevel="0" collapsed="false">
      <c r="B103" s="47"/>
      <c r="C103" s="48" t="n">
        <f aca="false">B103</f>
        <v>0</v>
      </c>
      <c r="D103" s="49"/>
      <c r="E103" s="63" t="s">
        <v>148</v>
      </c>
      <c r="F103" s="27"/>
      <c r="G103" s="50"/>
      <c r="H103" s="75" t="s">
        <v>149</v>
      </c>
      <c r="I103" s="65"/>
      <c r="J103" s="53" t="n">
        <v>8.31</v>
      </c>
      <c r="K103" s="54" t="n">
        <f aca="false">J103*C103</f>
        <v>0</v>
      </c>
    </row>
    <row r="104" s="24" customFormat="true" ht="13.5" hidden="false" customHeight="true" outlineLevel="0" collapsed="false">
      <c r="B104" s="47"/>
      <c r="C104" s="48" t="n">
        <f aca="false">B104</f>
        <v>0</v>
      </c>
      <c r="D104" s="49"/>
      <c r="E104" s="63" t="s">
        <v>150</v>
      </c>
      <c r="F104" s="27"/>
      <c r="G104" s="50"/>
      <c r="H104" s="75" t="s">
        <v>151</v>
      </c>
      <c r="I104" s="65"/>
      <c r="J104" s="53" t="n">
        <v>8.31</v>
      </c>
      <c r="K104" s="54" t="n">
        <f aca="false">J104*C104</f>
        <v>0</v>
      </c>
    </row>
    <row r="105" s="24" customFormat="true" ht="13.5" hidden="false" customHeight="true" outlineLevel="0" collapsed="false">
      <c r="B105" s="47"/>
      <c r="C105" s="48" t="n">
        <f aca="false">B105</f>
        <v>0</v>
      </c>
      <c r="D105" s="49"/>
      <c r="E105" s="63" t="s">
        <v>152</v>
      </c>
      <c r="F105" s="27"/>
      <c r="G105" s="50"/>
      <c r="H105" s="75" t="s">
        <v>153</v>
      </c>
      <c r="I105" s="65"/>
      <c r="J105" s="53" t="n">
        <v>3.32</v>
      </c>
      <c r="K105" s="54" t="n">
        <f aca="false">J105*C105</f>
        <v>0</v>
      </c>
    </row>
    <row r="106" s="24" customFormat="true" ht="13.5" hidden="false" customHeight="true" outlineLevel="0" collapsed="false">
      <c r="B106" s="47"/>
      <c r="C106" s="48" t="n">
        <f aca="false">B106</f>
        <v>0</v>
      </c>
      <c r="D106" s="49"/>
      <c r="E106" s="63" t="s">
        <v>154</v>
      </c>
      <c r="F106" s="27"/>
      <c r="G106" s="50"/>
      <c r="H106" s="75" t="s">
        <v>155</v>
      </c>
      <c r="I106" s="65"/>
      <c r="J106" s="53" t="n">
        <v>3.32</v>
      </c>
      <c r="K106" s="54" t="n">
        <f aca="false">J106*C106</f>
        <v>0</v>
      </c>
    </row>
    <row r="107" s="24" customFormat="true" ht="13.5" hidden="false" customHeight="true" outlineLevel="0" collapsed="false">
      <c r="B107" s="47"/>
      <c r="C107" s="48" t="n">
        <f aca="false">B107</f>
        <v>0</v>
      </c>
      <c r="D107" s="49"/>
      <c r="E107" s="63" t="s">
        <v>156</v>
      </c>
      <c r="F107" s="27"/>
      <c r="G107" s="50"/>
      <c r="H107" s="75" t="s">
        <v>157</v>
      </c>
      <c r="I107" s="65"/>
      <c r="J107" s="53" t="n">
        <v>3.32</v>
      </c>
      <c r="K107" s="54" t="n">
        <f aca="false">J107*C107</f>
        <v>0</v>
      </c>
    </row>
    <row r="108" s="24" customFormat="true" ht="13.5" hidden="false" customHeight="true" outlineLevel="0" collapsed="false">
      <c r="B108" s="47"/>
      <c r="C108" s="48"/>
      <c r="D108" s="49"/>
      <c r="E108" s="63" t="s">
        <v>158</v>
      </c>
      <c r="F108" s="27"/>
      <c r="G108" s="50"/>
      <c r="H108" s="75" t="s">
        <v>159</v>
      </c>
      <c r="I108" s="65"/>
      <c r="J108" s="53" t="n">
        <v>7.2</v>
      </c>
      <c r="K108" s="54"/>
    </row>
    <row r="109" s="24" customFormat="true" ht="13.5" hidden="false" customHeight="true" outlineLevel="0" collapsed="false">
      <c r="B109" s="47" t="n">
        <f aca="false">IF($F$24=TRUE(),0,$D$15)</f>
        <v>0</v>
      </c>
      <c r="C109" s="48" t="n">
        <f aca="false">B109</f>
        <v>0</v>
      </c>
      <c r="D109" s="71" t="s">
        <v>160</v>
      </c>
      <c r="E109" s="49"/>
      <c r="F109" s="27"/>
      <c r="G109" s="50"/>
      <c r="H109" s="75" t="s">
        <v>161</v>
      </c>
      <c r="I109" s="67" t="s">
        <v>44</v>
      </c>
      <c r="J109" s="53" t="n">
        <v>7.9</v>
      </c>
      <c r="K109" s="54" t="n">
        <f aca="false">J109*C109</f>
        <v>0</v>
      </c>
    </row>
    <row r="110" s="24" customFormat="true" ht="13.5" hidden="false" customHeight="true" outlineLevel="0" collapsed="false">
      <c r="B110" s="47" t="n">
        <f aca="false">IF($F$24=TRUE(),0,$D$15)</f>
        <v>0</v>
      </c>
      <c r="C110" s="48" t="n">
        <f aca="false">B110</f>
        <v>0</v>
      </c>
      <c r="D110" s="71" t="s">
        <v>162</v>
      </c>
      <c r="E110" s="49"/>
      <c r="F110" s="27"/>
      <c r="G110" s="50"/>
      <c r="H110" s="75" t="s">
        <v>163</v>
      </c>
      <c r="I110" s="67" t="s">
        <v>44</v>
      </c>
      <c r="J110" s="53" t="n">
        <v>2.95</v>
      </c>
      <c r="K110" s="54" t="n">
        <f aca="false">J110*C110</f>
        <v>0</v>
      </c>
    </row>
    <row r="111" s="24" customFormat="true" ht="13.5" hidden="false" customHeight="true" outlineLevel="0" collapsed="false">
      <c r="B111" s="47" t="n">
        <f aca="false">IF($F$24=TRUE(),0,$D$15)</f>
        <v>0</v>
      </c>
      <c r="C111" s="48" t="n">
        <f aca="false">B111</f>
        <v>0</v>
      </c>
      <c r="D111" s="71" t="s">
        <v>164</v>
      </c>
      <c r="E111" s="49"/>
      <c r="F111" s="27"/>
      <c r="G111" s="50"/>
      <c r="H111" s="75" t="s">
        <v>165</v>
      </c>
      <c r="I111" s="67" t="s">
        <v>44</v>
      </c>
      <c r="J111" s="53" t="n">
        <v>2.95</v>
      </c>
      <c r="K111" s="54" t="n">
        <f aca="false">J111*C111</f>
        <v>0</v>
      </c>
    </row>
    <row r="112" s="24" customFormat="true" ht="13.5" hidden="false" customHeight="true" outlineLevel="0" collapsed="false">
      <c r="B112" s="47" t="n">
        <f aca="false">IF($F$24=TRUE(),0,$D$15)</f>
        <v>0</v>
      </c>
      <c r="C112" s="48" t="n">
        <f aca="false">B112</f>
        <v>0</v>
      </c>
      <c r="D112" s="71" t="s">
        <v>166</v>
      </c>
      <c r="E112" s="49"/>
      <c r="F112" s="27"/>
      <c r="G112" s="50"/>
      <c r="H112" s="75" t="s">
        <v>167</v>
      </c>
      <c r="I112" s="67" t="s">
        <v>44</v>
      </c>
      <c r="J112" s="53" t="n">
        <v>2.95</v>
      </c>
      <c r="K112" s="54" t="n">
        <f aca="false">J112*C112</f>
        <v>0</v>
      </c>
    </row>
    <row r="113" s="24" customFormat="true" ht="13.5" hidden="false" customHeight="true" outlineLevel="0" collapsed="false">
      <c r="B113" s="47" t="n">
        <f aca="false">IF($F$24=TRUE(),0,$D$15)</f>
        <v>0</v>
      </c>
      <c r="C113" s="48" t="n">
        <f aca="false">B113</f>
        <v>0</v>
      </c>
      <c r="D113" s="34" t="s">
        <v>168</v>
      </c>
      <c r="E113" s="49"/>
      <c r="F113" s="27"/>
      <c r="G113" s="50"/>
      <c r="H113" s="51" t="s">
        <v>169</v>
      </c>
      <c r="I113" s="67" t="s">
        <v>44</v>
      </c>
      <c r="J113" s="53" t="n">
        <v>6.9</v>
      </c>
      <c r="K113" s="54" t="n">
        <f aca="false">J113*C113</f>
        <v>0</v>
      </c>
    </row>
    <row r="114" s="24" customFormat="true" ht="13.5" hidden="false" customHeight="true" outlineLevel="0" collapsed="false">
      <c r="B114" s="47"/>
      <c r="C114" s="35"/>
      <c r="D114" s="68" t="s">
        <v>51</v>
      </c>
      <c r="E114" s="68"/>
      <c r="F114" s="27"/>
      <c r="G114" s="50"/>
      <c r="H114" s="51"/>
      <c r="I114" s="53"/>
      <c r="J114" s="53"/>
      <c r="K114" s="54"/>
    </row>
    <row r="115" s="24" customFormat="true" ht="13.5" hidden="false" customHeight="true" outlineLevel="0" collapsed="false">
      <c r="B115" s="47" t="n">
        <f aca="false">$I$15</f>
        <v>0</v>
      </c>
      <c r="C115" s="48" t="n">
        <f aca="false">B115</f>
        <v>0</v>
      </c>
      <c r="D115" s="34" t="s">
        <v>170</v>
      </c>
      <c r="E115" s="49"/>
      <c r="F115" s="27"/>
      <c r="G115" s="50"/>
      <c r="H115" s="75" t="s">
        <v>171</v>
      </c>
      <c r="I115" s="69" t="s">
        <v>54</v>
      </c>
      <c r="J115" s="53" t="n">
        <v>112.5</v>
      </c>
      <c r="K115" s="54" t="n">
        <f aca="false">J115*C115</f>
        <v>0</v>
      </c>
    </row>
    <row r="116" s="24" customFormat="true" ht="13.5" hidden="false" customHeight="true" outlineLevel="0" collapsed="false">
      <c r="B116" s="47" t="n">
        <f aca="false">$I$15</f>
        <v>0</v>
      </c>
      <c r="C116" s="48" t="n">
        <f aca="false">B116</f>
        <v>0</v>
      </c>
      <c r="D116" s="34" t="s">
        <v>172</v>
      </c>
      <c r="E116" s="49"/>
      <c r="F116" s="27"/>
      <c r="G116" s="50"/>
      <c r="H116" s="75" t="s">
        <v>173</v>
      </c>
      <c r="I116" s="69" t="s">
        <v>54</v>
      </c>
      <c r="J116" s="53" t="n">
        <v>112.5</v>
      </c>
      <c r="K116" s="54" t="n">
        <f aca="false">J116*C116</f>
        <v>0</v>
      </c>
    </row>
    <row r="117" s="24" customFormat="true" ht="13.5" hidden="false" customHeight="true" outlineLevel="0" collapsed="false">
      <c r="B117" s="47" t="n">
        <f aca="false">$I$15</f>
        <v>0</v>
      </c>
      <c r="C117" s="48" t="n">
        <f aca="false">B117</f>
        <v>0</v>
      </c>
      <c r="D117" s="34" t="s">
        <v>174</v>
      </c>
      <c r="E117" s="49"/>
      <c r="F117" s="27"/>
      <c r="G117" s="50"/>
      <c r="H117" s="75" t="s">
        <v>175</v>
      </c>
      <c r="I117" s="69" t="s">
        <v>54</v>
      </c>
      <c r="J117" s="53" t="n">
        <v>112.5</v>
      </c>
      <c r="K117" s="54" t="n">
        <f aca="false">J117*C117</f>
        <v>0</v>
      </c>
    </row>
    <row r="118" s="24" customFormat="true" ht="13.5" hidden="false" customHeight="true" outlineLevel="0" collapsed="false">
      <c r="B118" s="47" t="n">
        <f aca="false">$I$15</f>
        <v>0</v>
      </c>
      <c r="C118" s="48" t="n">
        <f aca="false">B118</f>
        <v>0</v>
      </c>
      <c r="D118" s="34" t="s">
        <v>176</v>
      </c>
      <c r="E118" s="49"/>
      <c r="F118" s="27"/>
      <c r="G118" s="50"/>
      <c r="H118" s="75" t="s">
        <v>177</v>
      </c>
      <c r="I118" s="53"/>
      <c r="J118" s="53" t="n">
        <v>19</v>
      </c>
      <c r="K118" s="54" t="n">
        <f aca="false">J118*C118</f>
        <v>0</v>
      </c>
    </row>
    <row r="119" s="24" customFormat="true" ht="13.5" hidden="false" customHeight="true" outlineLevel="0" collapsed="false">
      <c r="B119" s="47" t="n">
        <f aca="false">$I$15</f>
        <v>0</v>
      </c>
      <c r="C119" s="48" t="n">
        <f aca="false">B119</f>
        <v>0</v>
      </c>
      <c r="D119" s="34" t="s">
        <v>178</v>
      </c>
      <c r="E119" s="49"/>
      <c r="F119" s="27"/>
      <c r="G119" s="50"/>
      <c r="H119" s="75" t="s">
        <v>179</v>
      </c>
      <c r="I119" s="53"/>
      <c r="J119" s="53" t="n">
        <v>19</v>
      </c>
      <c r="K119" s="54" t="n">
        <f aca="false">J119*C119</f>
        <v>0</v>
      </c>
    </row>
    <row r="120" s="24" customFormat="true" ht="13.5" hidden="false" customHeight="true" outlineLevel="0" collapsed="false">
      <c r="B120" s="47" t="n">
        <f aca="false">$I$15</f>
        <v>0</v>
      </c>
      <c r="C120" s="48" t="n">
        <f aca="false">B120</f>
        <v>0</v>
      </c>
      <c r="D120" s="34" t="s">
        <v>180</v>
      </c>
      <c r="E120" s="49"/>
      <c r="F120" s="27"/>
      <c r="G120" s="50"/>
      <c r="H120" s="75" t="s">
        <v>181</v>
      </c>
      <c r="I120" s="53"/>
      <c r="J120" s="53" t="n">
        <v>19</v>
      </c>
      <c r="K120" s="54" t="n">
        <f aca="false">J120*C120</f>
        <v>0</v>
      </c>
    </row>
    <row r="121" s="24" customFormat="true" ht="13.5" hidden="false" customHeight="true" outlineLevel="0" collapsed="false">
      <c r="B121" s="47" t="n">
        <f aca="false">$I$15</f>
        <v>0</v>
      </c>
      <c r="C121" s="48" t="n">
        <f aca="false">B121</f>
        <v>0</v>
      </c>
      <c r="D121" s="34" t="s">
        <v>182</v>
      </c>
      <c r="E121" s="49"/>
      <c r="F121" s="27"/>
      <c r="G121" s="50"/>
      <c r="H121" s="75" t="s">
        <v>183</v>
      </c>
      <c r="I121" s="53"/>
      <c r="J121" s="53" t="n">
        <v>17.75</v>
      </c>
      <c r="K121" s="54" t="n">
        <f aca="false">J121*C121</f>
        <v>0</v>
      </c>
    </row>
    <row r="122" s="24" customFormat="true" ht="13.5" hidden="false" customHeight="true" outlineLevel="0" collapsed="false">
      <c r="B122" s="47" t="n">
        <f aca="false">IF($F$24=TRUE(),0,$I$15)</f>
        <v>0</v>
      </c>
      <c r="C122" s="70" t="n">
        <f aca="false">+B122</f>
        <v>0</v>
      </c>
      <c r="D122" s="71" t="s">
        <v>184</v>
      </c>
      <c r="E122" s="49"/>
      <c r="F122" s="27"/>
      <c r="G122" s="50"/>
      <c r="H122" s="75" t="s">
        <v>185</v>
      </c>
      <c r="I122" s="67" t="s">
        <v>44</v>
      </c>
      <c r="J122" s="53" t="n">
        <v>5.8</v>
      </c>
      <c r="K122" s="54" t="n">
        <f aca="false">J122*C122</f>
        <v>0</v>
      </c>
    </row>
    <row r="123" s="24" customFormat="true" ht="13.5" hidden="false" customHeight="true" outlineLevel="0" collapsed="false">
      <c r="B123" s="47" t="n">
        <f aca="false">IF($F$24=TRUE(),0,$I$15)</f>
        <v>0</v>
      </c>
      <c r="C123" s="70" t="n">
        <f aca="false">+B123</f>
        <v>0</v>
      </c>
      <c r="D123" s="71" t="s">
        <v>186</v>
      </c>
      <c r="E123" s="49"/>
      <c r="F123" s="27"/>
      <c r="G123" s="50"/>
      <c r="H123" s="75" t="s">
        <v>187</v>
      </c>
      <c r="I123" s="67" t="s">
        <v>44</v>
      </c>
      <c r="J123" s="53" t="n">
        <v>5.8</v>
      </c>
      <c r="K123" s="54" t="n">
        <f aca="false">J123*C123</f>
        <v>0</v>
      </c>
    </row>
    <row r="124" s="24" customFormat="true" ht="13.5" hidden="false" customHeight="true" outlineLevel="0" collapsed="false">
      <c r="B124" s="47" t="n">
        <f aca="false">IF($F$24=TRUE(),0,$I$15)</f>
        <v>0</v>
      </c>
      <c r="C124" s="70" t="n">
        <f aca="false">+B124</f>
        <v>0</v>
      </c>
      <c r="D124" s="71" t="s">
        <v>188</v>
      </c>
      <c r="E124" s="49"/>
      <c r="F124" s="27"/>
      <c r="G124" s="50"/>
      <c r="H124" s="75" t="s">
        <v>189</v>
      </c>
      <c r="I124" s="67" t="s">
        <v>44</v>
      </c>
      <c r="J124" s="53" t="n">
        <v>5.8</v>
      </c>
      <c r="K124" s="54" t="n">
        <f aca="false">J124*C124</f>
        <v>0</v>
      </c>
    </row>
    <row r="125" s="24" customFormat="true" ht="13.5" hidden="false" customHeight="true" outlineLevel="0" collapsed="false">
      <c r="B125" s="47" t="n">
        <f aca="false">IF($L$24=TRUE(),0,$I$15)</f>
        <v>0</v>
      </c>
      <c r="C125" s="48" t="n">
        <f aca="false">B125</f>
        <v>0</v>
      </c>
      <c r="D125" s="34" t="s">
        <v>190</v>
      </c>
      <c r="E125" s="49"/>
      <c r="F125" s="27"/>
      <c r="G125" s="50"/>
      <c r="H125" s="75" t="s">
        <v>191</v>
      </c>
      <c r="I125" s="69" t="s">
        <v>54</v>
      </c>
      <c r="J125" s="53" t="n">
        <v>112.5</v>
      </c>
      <c r="K125" s="54" t="n">
        <f aca="false">J125*C125</f>
        <v>0</v>
      </c>
    </row>
    <row r="126" s="24" customFormat="true" ht="13.5" hidden="false" customHeight="true" outlineLevel="0" collapsed="false">
      <c r="B126" s="47" t="n">
        <f aca="false">IF($L$24=TRUE(),0,$I$15)</f>
        <v>0</v>
      </c>
      <c r="C126" s="48" t="n">
        <f aca="false">B126</f>
        <v>0</v>
      </c>
      <c r="D126" s="34" t="s">
        <v>192</v>
      </c>
      <c r="E126" s="49"/>
      <c r="F126" s="27"/>
      <c r="G126" s="50"/>
      <c r="H126" s="75" t="s">
        <v>193</v>
      </c>
      <c r="I126" s="69" t="s">
        <v>54</v>
      </c>
      <c r="J126" s="53" t="n">
        <v>112.5</v>
      </c>
      <c r="K126" s="54" t="n">
        <f aca="false">J126*C126</f>
        <v>0</v>
      </c>
    </row>
    <row r="127" s="24" customFormat="true" ht="13.5" hidden="false" customHeight="true" outlineLevel="0" collapsed="false">
      <c r="B127" s="47" t="n">
        <f aca="false">IF($L$24=TRUE(),0,$I$15)</f>
        <v>0</v>
      </c>
      <c r="C127" s="48" t="n">
        <f aca="false">B127</f>
        <v>0</v>
      </c>
      <c r="D127" s="34" t="s">
        <v>194</v>
      </c>
      <c r="E127" s="49"/>
      <c r="F127" s="27"/>
      <c r="G127" s="50"/>
      <c r="H127" s="75" t="s">
        <v>195</v>
      </c>
      <c r="I127" s="69" t="s">
        <v>54</v>
      </c>
      <c r="J127" s="53" t="n">
        <v>112.5</v>
      </c>
      <c r="K127" s="54" t="n">
        <f aca="false">J127*C127</f>
        <v>0</v>
      </c>
    </row>
    <row r="128" s="24" customFormat="true" ht="13.5" hidden="false" customHeight="true" outlineLevel="0" collapsed="false">
      <c r="B128" s="47"/>
      <c r="C128" s="48" t="n">
        <f aca="false">B128</f>
        <v>0</v>
      </c>
      <c r="D128" s="34" t="s">
        <v>196</v>
      </c>
      <c r="E128" s="49"/>
      <c r="F128" s="27"/>
      <c r="G128" s="50"/>
      <c r="H128" s="75" t="s">
        <v>197</v>
      </c>
      <c r="I128" s="69" t="s">
        <v>54</v>
      </c>
      <c r="J128" s="53" t="n">
        <v>77.1</v>
      </c>
      <c r="K128" s="54" t="n">
        <f aca="false">J128*C128</f>
        <v>0</v>
      </c>
    </row>
    <row r="129" s="24" customFormat="true" ht="13.5" hidden="false" customHeight="true" outlineLevel="0" collapsed="false">
      <c r="B129" s="47"/>
      <c r="C129" s="35"/>
      <c r="D129" s="68" t="s">
        <v>81</v>
      </c>
      <c r="E129" s="68"/>
      <c r="F129" s="27"/>
      <c r="G129" s="50"/>
      <c r="H129" s="51"/>
      <c r="I129" s="53"/>
      <c r="J129" s="53"/>
      <c r="K129" s="54"/>
    </row>
    <row r="130" s="24" customFormat="true" ht="13.5" hidden="false" customHeight="true" outlineLevel="0" collapsed="false">
      <c r="B130" s="47" t="n">
        <f aca="false">$I$15</f>
        <v>0</v>
      </c>
      <c r="C130" s="48" t="n">
        <f aca="false">B130</f>
        <v>0</v>
      </c>
      <c r="D130" s="34" t="s">
        <v>198</v>
      </c>
      <c r="E130" s="49"/>
      <c r="F130" s="27"/>
      <c r="G130" s="50"/>
      <c r="H130" s="75" t="s">
        <v>199</v>
      </c>
      <c r="I130" s="53"/>
      <c r="J130" s="53" t="n">
        <v>130.5</v>
      </c>
      <c r="K130" s="54" t="n">
        <f aca="false">J130*C130</f>
        <v>0</v>
      </c>
    </row>
    <row r="131" s="24" customFormat="true" ht="13.5" hidden="false" customHeight="true" outlineLevel="0" collapsed="false">
      <c r="B131" s="47" t="n">
        <f aca="false">$I$15</f>
        <v>0</v>
      </c>
      <c r="C131" s="48" t="n">
        <f aca="false">B131</f>
        <v>0</v>
      </c>
      <c r="D131" s="34" t="s">
        <v>200</v>
      </c>
      <c r="E131" s="49"/>
      <c r="F131" s="27"/>
      <c r="G131" s="50"/>
      <c r="H131" s="75" t="s">
        <v>201</v>
      </c>
      <c r="I131" s="53"/>
      <c r="J131" s="53" t="n">
        <v>112.5</v>
      </c>
      <c r="K131" s="54" t="n">
        <f aca="false">J131*C131</f>
        <v>0</v>
      </c>
    </row>
    <row r="132" s="24" customFormat="true" ht="13.5" hidden="false" customHeight="true" outlineLevel="0" collapsed="false">
      <c r="B132" s="34"/>
      <c r="C132" s="35"/>
      <c r="D132" s="36" t="s">
        <v>202</v>
      </c>
      <c r="E132" s="37"/>
      <c r="F132" s="38"/>
      <c r="G132" s="38"/>
      <c r="H132" s="39"/>
      <c r="I132" s="38"/>
      <c r="J132" s="38"/>
      <c r="K132" s="72"/>
    </row>
    <row r="133" s="24" customFormat="true" ht="13.5" hidden="false" customHeight="true" outlineLevel="0" collapsed="false">
      <c r="B133" s="34"/>
      <c r="C133" s="35"/>
      <c r="D133" s="68" t="s">
        <v>22</v>
      </c>
      <c r="E133" s="68"/>
      <c r="F133" s="27"/>
      <c r="G133" s="50"/>
      <c r="H133" s="73"/>
      <c r="I133" s="74"/>
      <c r="J133" s="74"/>
      <c r="K133" s="54"/>
    </row>
    <row r="134" s="24" customFormat="true" ht="13.5" hidden="false" customHeight="true" outlineLevel="0" collapsed="false">
      <c r="B134" s="47" t="n">
        <f aca="false">$D$16</f>
        <v>0</v>
      </c>
      <c r="C134" s="48" t="n">
        <f aca="false">B134</f>
        <v>0</v>
      </c>
      <c r="D134" s="34" t="s">
        <v>203</v>
      </c>
      <c r="E134" s="49"/>
      <c r="F134" s="27"/>
      <c r="G134" s="50"/>
      <c r="H134" s="51"/>
      <c r="I134" s="52" t="s">
        <v>24</v>
      </c>
      <c r="J134" s="53" t="n">
        <v>44.8</v>
      </c>
      <c r="K134" s="54" t="n">
        <f aca="false">J134*C134</f>
        <v>0</v>
      </c>
    </row>
    <row r="135" s="24" customFormat="true" ht="13.5" hidden="false" customHeight="true" outlineLevel="0" collapsed="false">
      <c r="B135" s="47"/>
      <c r="C135" s="48"/>
      <c r="D135" s="56" t="s">
        <v>25</v>
      </c>
      <c r="E135" s="57"/>
      <c r="F135" s="58"/>
      <c r="G135" s="59"/>
      <c r="H135" s="51"/>
      <c r="I135" s="65"/>
      <c r="J135" s="53"/>
      <c r="K135" s="54"/>
    </row>
    <row r="136" s="24" customFormat="true" ht="13.5" hidden="false" customHeight="true" outlineLevel="0" collapsed="false">
      <c r="B136" s="47"/>
      <c r="C136" s="48" t="n">
        <f aca="false">B136</f>
        <v>0</v>
      </c>
      <c r="D136" s="49"/>
      <c r="E136" s="63" t="s">
        <v>204</v>
      </c>
      <c r="F136" s="27"/>
      <c r="G136" s="50"/>
      <c r="H136" s="51" t="s">
        <v>205</v>
      </c>
      <c r="I136" s="65"/>
      <c r="J136" s="53" t="n">
        <v>9.51</v>
      </c>
      <c r="K136" s="54" t="n">
        <f aca="false">J136*C136</f>
        <v>0</v>
      </c>
    </row>
    <row r="137" s="24" customFormat="true" ht="13.5" hidden="false" customHeight="true" outlineLevel="0" collapsed="false">
      <c r="B137" s="47"/>
      <c r="C137" s="48" t="n">
        <f aca="false">B137</f>
        <v>0</v>
      </c>
      <c r="D137" s="49"/>
      <c r="E137" s="63" t="s">
        <v>206</v>
      </c>
      <c r="F137" s="27"/>
      <c r="G137" s="50"/>
      <c r="H137" s="51" t="s">
        <v>207</v>
      </c>
      <c r="I137" s="65"/>
      <c r="J137" s="53" t="n">
        <v>9.51</v>
      </c>
      <c r="K137" s="54" t="n">
        <f aca="false">J137*C137</f>
        <v>0</v>
      </c>
    </row>
    <row r="138" s="24" customFormat="true" ht="13.5" hidden="false" customHeight="true" outlineLevel="0" collapsed="false">
      <c r="B138" s="47"/>
      <c r="C138" s="48" t="n">
        <f aca="false">B138</f>
        <v>0</v>
      </c>
      <c r="D138" s="49"/>
      <c r="E138" s="63" t="s">
        <v>208</v>
      </c>
      <c r="F138" s="27"/>
      <c r="G138" s="50"/>
      <c r="H138" s="51" t="s">
        <v>209</v>
      </c>
      <c r="I138" s="65"/>
      <c r="J138" s="53" t="n">
        <v>9.51</v>
      </c>
      <c r="K138" s="54" t="n">
        <f aca="false">J138*C138</f>
        <v>0</v>
      </c>
    </row>
    <row r="139" s="24" customFormat="true" ht="13.5" hidden="false" customHeight="true" outlineLevel="0" collapsed="false">
      <c r="B139" s="47"/>
      <c r="C139" s="48" t="n">
        <f aca="false">B139</f>
        <v>0</v>
      </c>
      <c r="D139" s="49"/>
      <c r="E139" s="63" t="s">
        <v>210</v>
      </c>
      <c r="F139" s="27"/>
      <c r="G139" s="50"/>
      <c r="H139" s="51" t="s">
        <v>211</v>
      </c>
      <c r="I139" s="65"/>
      <c r="J139" s="53" t="n">
        <v>3.32</v>
      </c>
      <c r="K139" s="54" t="n">
        <f aca="false">J139*C139</f>
        <v>0</v>
      </c>
    </row>
    <row r="140" s="24" customFormat="true" ht="13.5" hidden="false" customHeight="true" outlineLevel="0" collapsed="false">
      <c r="B140" s="47"/>
      <c r="C140" s="48" t="n">
        <f aca="false">B140</f>
        <v>0</v>
      </c>
      <c r="D140" s="49"/>
      <c r="E140" s="63" t="s">
        <v>212</v>
      </c>
      <c r="F140" s="27"/>
      <c r="G140" s="50"/>
      <c r="H140" s="51" t="s">
        <v>213</v>
      </c>
      <c r="I140" s="65"/>
      <c r="J140" s="53" t="n">
        <v>3.32</v>
      </c>
      <c r="K140" s="54" t="n">
        <f aca="false">J140*C140</f>
        <v>0</v>
      </c>
    </row>
    <row r="141" s="24" customFormat="true" ht="13.5" hidden="false" customHeight="true" outlineLevel="0" collapsed="false">
      <c r="B141" s="47"/>
      <c r="C141" s="48" t="n">
        <f aca="false">B141</f>
        <v>0</v>
      </c>
      <c r="D141" s="49"/>
      <c r="E141" s="63" t="s">
        <v>214</v>
      </c>
      <c r="F141" s="27"/>
      <c r="G141" s="50"/>
      <c r="H141" s="51" t="s">
        <v>215</v>
      </c>
      <c r="I141" s="65"/>
      <c r="J141" s="53" t="n">
        <v>3.32</v>
      </c>
      <c r="K141" s="54" t="n">
        <f aca="false">J141*C141</f>
        <v>0</v>
      </c>
    </row>
    <row r="142" s="24" customFormat="true" ht="13.5" hidden="false" customHeight="true" outlineLevel="0" collapsed="false">
      <c r="B142" s="47"/>
      <c r="C142" s="48"/>
      <c r="D142" s="49"/>
      <c r="E142" s="63" t="s">
        <v>216</v>
      </c>
      <c r="F142" s="27"/>
      <c r="G142" s="50"/>
      <c r="H142" s="73" t="s">
        <v>217</v>
      </c>
      <c r="I142" s="65"/>
      <c r="J142" s="53" t="n">
        <v>7.2</v>
      </c>
      <c r="K142" s="54"/>
    </row>
    <row r="143" s="24" customFormat="true" ht="13.5" hidden="false" customHeight="true" outlineLevel="0" collapsed="false">
      <c r="B143" s="47" t="n">
        <f aca="false">IF($F$25=TRUE(),0,$D$16)</f>
        <v>0</v>
      </c>
      <c r="C143" s="48" t="n">
        <f aca="false">B143</f>
        <v>0</v>
      </c>
      <c r="D143" s="34" t="s">
        <v>218</v>
      </c>
      <c r="E143" s="49"/>
      <c r="F143" s="27"/>
      <c r="G143" s="50"/>
      <c r="H143" s="51" t="s">
        <v>219</v>
      </c>
      <c r="I143" s="67" t="s">
        <v>44</v>
      </c>
      <c r="J143" s="53" t="n">
        <v>7.9</v>
      </c>
      <c r="K143" s="54" t="n">
        <f aca="false">J143*C143</f>
        <v>0</v>
      </c>
    </row>
    <row r="144" s="24" customFormat="true" ht="13.5" hidden="false" customHeight="true" outlineLevel="0" collapsed="false">
      <c r="B144" s="47" t="n">
        <f aca="false">IF($F$25=TRUE(),0,$D$16)</f>
        <v>0</v>
      </c>
      <c r="C144" s="48" t="n">
        <f aca="false">B144</f>
        <v>0</v>
      </c>
      <c r="D144" s="34" t="s">
        <v>220</v>
      </c>
      <c r="E144" s="49"/>
      <c r="F144" s="27"/>
      <c r="G144" s="50"/>
      <c r="H144" s="51" t="s">
        <v>221</v>
      </c>
      <c r="I144" s="67" t="s">
        <v>44</v>
      </c>
      <c r="J144" s="53" t="n">
        <v>2.95</v>
      </c>
      <c r="K144" s="54" t="n">
        <f aca="false">J144*C144</f>
        <v>0</v>
      </c>
    </row>
    <row r="145" s="24" customFormat="true" ht="13.5" hidden="false" customHeight="true" outlineLevel="0" collapsed="false">
      <c r="B145" s="47" t="n">
        <f aca="false">IF($F$25=TRUE(),0,$D$16)</f>
        <v>0</v>
      </c>
      <c r="C145" s="48" t="n">
        <f aca="false">B145</f>
        <v>0</v>
      </c>
      <c r="D145" s="34" t="s">
        <v>222</v>
      </c>
      <c r="E145" s="49"/>
      <c r="F145" s="27"/>
      <c r="G145" s="50"/>
      <c r="H145" s="51" t="s">
        <v>223</v>
      </c>
      <c r="I145" s="67" t="s">
        <v>44</v>
      </c>
      <c r="J145" s="53" t="n">
        <v>2.95</v>
      </c>
      <c r="K145" s="54" t="n">
        <f aca="false">J145*C145</f>
        <v>0</v>
      </c>
    </row>
    <row r="146" s="24" customFormat="true" ht="13.5" hidden="false" customHeight="true" outlineLevel="0" collapsed="false">
      <c r="B146" s="47" t="n">
        <f aca="false">IF($F$25=TRUE(),0,$D$16)</f>
        <v>0</v>
      </c>
      <c r="C146" s="48" t="n">
        <f aca="false">B146</f>
        <v>0</v>
      </c>
      <c r="D146" s="34" t="s">
        <v>224</v>
      </c>
      <c r="E146" s="49"/>
      <c r="F146" s="27"/>
      <c r="G146" s="50"/>
      <c r="H146" s="51" t="s">
        <v>225</v>
      </c>
      <c r="I146" s="67" t="s">
        <v>44</v>
      </c>
      <c r="J146" s="53" t="n">
        <v>2.95</v>
      </c>
      <c r="K146" s="54" t="n">
        <f aca="false">J146*C146</f>
        <v>0</v>
      </c>
    </row>
    <row r="147" s="24" customFormat="true" ht="13.5" hidden="false" customHeight="true" outlineLevel="0" collapsed="false">
      <c r="B147" s="47" t="n">
        <f aca="false">IF($F$25=TRUE(),0,$D$16)</f>
        <v>0</v>
      </c>
      <c r="C147" s="48" t="n">
        <f aca="false">B147</f>
        <v>0</v>
      </c>
      <c r="D147" s="34" t="s">
        <v>226</v>
      </c>
      <c r="E147" s="49"/>
      <c r="F147" s="27"/>
      <c r="G147" s="50"/>
      <c r="H147" s="51" t="s">
        <v>227</v>
      </c>
      <c r="I147" s="67" t="s">
        <v>44</v>
      </c>
      <c r="J147" s="53" t="n">
        <v>6.9</v>
      </c>
      <c r="K147" s="54" t="n">
        <f aca="false">J147*C147</f>
        <v>0</v>
      </c>
    </row>
    <row r="148" s="24" customFormat="true" ht="13.5" hidden="false" customHeight="true" outlineLevel="0" collapsed="false">
      <c r="B148" s="34"/>
      <c r="C148" s="35"/>
      <c r="D148" s="68" t="s">
        <v>51</v>
      </c>
      <c r="E148" s="68"/>
      <c r="F148" s="27"/>
      <c r="G148" s="50"/>
      <c r="H148" s="51"/>
      <c r="I148" s="53"/>
      <c r="J148" s="53"/>
      <c r="K148" s="54"/>
    </row>
    <row r="149" s="24" customFormat="true" ht="13.5" hidden="false" customHeight="true" outlineLevel="0" collapsed="false">
      <c r="B149" s="47" t="n">
        <f aca="false">$I$16</f>
        <v>0</v>
      </c>
      <c r="C149" s="48" t="n">
        <f aca="false">B149</f>
        <v>0</v>
      </c>
      <c r="D149" s="34" t="s">
        <v>228</v>
      </c>
      <c r="E149" s="49"/>
      <c r="F149" s="27"/>
      <c r="G149" s="50"/>
      <c r="H149" s="51" t="s">
        <v>229</v>
      </c>
      <c r="I149" s="69" t="s">
        <v>54</v>
      </c>
      <c r="J149" s="53" t="n">
        <v>112.5</v>
      </c>
      <c r="K149" s="54" t="n">
        <f aca="false">J149*C149</f>
        <v>0</v>
      </c>
    </row>
    <row r="150" s="24" customFormat="true" ht="13.5" hidden="false" customHeight="true" outlineLevel="0" collapsed="false">
      <c r="B150" s="47" t="n">
        <f aca="false">$I$16</f>
        <v>0</v>
      </c>
      <c r="C150" s="48" t="n">
        <f aca="false">B150</f>
        <v>0</v>
      </c>
      <c r="D150" s="34" t="s">
        <v>230</v>
      </c>
      <c r="E150" s="49"/>
      <c r="F150" s="27"/>
      <c r="G150" s="50"/>
      <c r="H150" s="51" t="s">
        <v>231</v>
      </c>
      <c r="I150" s="69" t="s">
        <v>54</v>
      </c>
      <c r="J150" s="53" t="n">
        <v>112.5</v>
      </c>
      <c r="K150" s="54" t="n">
        <f aca="false">J150*C150</f>
        <v>0</v>
      </c>
    </row>
    <row r="151" s="24" customFormat="true" ht="13.5" hidden="false" customHeight="true" outlineLevel="0" collapsed="false">
      <c r="B151" s="47" t="n">
        <f aca="false">$I$16</f>
        <v>0</v>
      </c>
      <c r="C151" s="48" t="n">
        <f aca="false">B151</f>
        <v>0</v>
      </c>
      <c r="D151" s="34" t="s">
        <v>232</v>
      </c>
      <c r="E151" s="49"/>
      <c r="F151" s="27"/>
      <c r="G151" s="50"/>
      <c r="H151" s="51" t="s">
        <v>233</v>
      </c>
      <c r="I151" s="69" t="s">
        <v>54</v>
      </c>
      <c r="J151" s="53" t="n">
        <v>112.5</v>
      </c>
      <c r="K151" s="54" t="n">
        <f aca="false">J151*C151</f>
        <v>0</v>
      </c>
    </row>
    <row r="152" s="24" customFormat="true" ht="13.5" hidden="false" customHeight="true" outlineLevel="0" collapsed="false">
      <c r="B152" s="47" t="n">
        <f aca="false">$I$16</f>
        <v>0</v>
      </c>
      <c r="C152" s="48" t="n">
        <f aca="false">B152</f>
        <v>0</v>
      </c>
      <c r="D152" s="34" t="s">
        <v>234</v>
      </c>
      <c r="E152" s="49"/>
      <c r="F152" s="27"/>
      <c r="G152" s="50"/>
      <c r="H152" s="51" t="s">
        <v>235</v>
      </c>
      <c r="I152" s="53"/>
      <c r="J152" s="53" t="n">
        <v>21.35</v>
      </c>
      <c r="K152" s="54" t="n">
        <f aca="false">J152*C152</f>
        <v>0</v>
      </c>
    </row>
    <row r="153" s="24" customFormat="true" ht="13.5" hidden="false" customHeight="true" outlineLevel="0" collapsed="false">
      <c r="B153" s="47" t="n">
        <f aca="false">$I$16</f>
        <v>0</v>
      </c>
      <c r="C153" s="48" t="n">
        <f aca="false">B153</f>
        <v>0</v>
      </c>
      <c r="D153" s="34" t="s">
        <v>236</v>
      </c>
      <c r="E153" s="49"/>
      <c r="F153" s="27"/>
      <c r="G153" s="50"/>
      <c r="H153" s="51" t="s">
        <v>237</v>
      </c>
      <c r="I153" s="53"/>
      <c r="J153" s="53" t="n">
        <v>21.35</v>
      </c>
      <c r="K153" s="54" t="n">
        <f aca="false">J153*C153</f>
        <v>0</v>
      </c>
    </row>
    <row r="154" s="24" customFormat="true" ht="13.5" hidden="false" customHeight="true" outlineLevel="0" collapsed="false">
      <c r="B154" s="47" t="n">
        <f aca="false">$I$16</f>
        <v>0</v>
      </c>
      <c r="C154" s="48" t="n">
        <f aca="false">B154</f>
        <v>0</v>
      </c>
      <c r="D154" s="34" t="s">
        <v>238</v>
      </c>
      <c r="E154" s="49"/>
      <c r="F154" s="27"/>
      <c r="G154" s="50"/>
      <c r="H154" s="51" t="s">
        <v>239</v>
      </c>
      <c r="I154" s="53"/>
      <c r="J154" s="53" t="n">
        <v>21.35</v>
      </c>
      <c r="K154" s="54" t="n">
        <f aca="false">J154*C154</f>
        <v>0</v>
      </c>
    </row>
    <row r="155" s="24" customFormat="true" ht="13.5" hidden="false" customHeight="true" outlineLevel="0" collapsed="false">
      <c r="B155" s="47" t="n">
        <f aca="false">$I$16</f>
        <v>0</v>
      </c>
      <c r="C155" s="48" t="n">
        <f aca="false">B155</f>
        <v>0</v>
      </c>
      <c r="D155" s="34" t="s">
        <v>240</v>
      </c>
      <c r="E155" s="49"/>
      <c r="F155" s="27"/>
      <c r="G155" s="50"/>
      <c r="H155" s="51" t="s">
        <v>241</v>
      </c>
      <c r="I155" s="53"/>
      <c r="J155" s="53" t="n">
        <v>17.75</v>
      </c>
      <c r="K155" s="54" t="n">
        <f aca="false">J155*C155</f>
        <v>0</v>
      </c>
    </row>
    <row r="156" s="24" customFormat="true" ht="13.5" hidden="false" customHeight="true" outlineLevel="0" collapsed="false">
      <c r="B156" s="47" t="n">
        <f aca="false">IF($F$25=TRUE(),0,$I$16)</f>
        <v>0</v>
      </c>
      <c r="C156" s="70" t="n">
        <f aca="false">+B156</f>
        <v>0</v>
      </c>
      <c r="D156" s="71" t="s">
        <v>242</v>
      </c>
      <c r="E156" s="49"/>
      <c r="F156" s="27"/>
      <c r="G156" s="50"/>
      <c r="H156" s="51" t="s">
        <v>243</v>
      </c>
      <c r="I156" s="67" t="s">
        <v>44</v>
      </c>
      <c r="J156" s="53" t="n">
        <v>5.8</v>
      </c>
      <c r="K156" s="54" t="n">
        <f aca="false">J156*C156</f>
        <v>0</v>
      </c>
    </row>
    <row r="157" s="24" customFormat="true" ht="13.5" hidden="false" customHeight="true" outlineLevel="0" collapsed="false">
      <c r="B157" s="47" t="n">
        <f aca="false">IF($F$25=TRUE(),0,$I$16)</f>
        <v>0</v>
      </c>
      <c r="C157" s="70" t="n">
        <f aca="false">+B157</f>
        <v>0</v>
      </c>
      <c r="D157" s="71" t="s">
        <v>244</v>
      </c>
      <c r="E157" s="49"/>
      <c r="F157" s="27"/>
      <c r="G157" s="50"/>
      <c r="H157" s="51" t="s">
        <v>245</v>
      </c>
      <c r="I157" s="67" t="s">
        <v>44</v>
      </c>
      <c r="J157" s="53" t="n">
        <v>5.8</v>
      </c>
      <c r="K157" s="54" t="n">
        <f aca="false">J157*C157</f>
        <v>0</v>
      </c>
    </row>
    <row r="158" s="24" customFormat="true" ht="13.5" hidden="false" customHeight="true" outlineLevel="0" collapsed="false">
      <c r="B158" s="47" t="n">
        <f aca="false">IF($F$25=TRUE(),0,$I$16)</f>
        <v>0</v>
      </c>
      <c r="C158" s="70" t="n">
        <f aca="false">+B158</f>
        <v>0</v>
      </c>
      <c r="D158" s="71" t="s">
        <v>246</v>
      </c>
      <c r="E158" s="49"/>
      <c r="F158" s="27"/>
      <c r="G158" s="50"/>
      <c r="H158" s="51" t="s">
        <v>247</v>
      </c>
      <c r="I158" s="67" t="s">
        <v>44</v>
      </c>
      <c r="J158" s="53" t="n">
        <v>5.8</v>
      </c>
      <c r="K158" s="54" t="n">
        <f aca="false">J158*C158</f>
        <v>0</v>
      </c>
    </row>
    <row r="159" s="24" customFormat="true" ht="13.5" hidden="false" customHeight="true" outlineLevel="0" collapsed="false">
      <c r="B159" s="47" t="n">
        <f aca="false">IF($L$25=TRUE(),0,$I$16)</f>
        <v>0</v>
      </c>
      <c r="C159" s="48" t="n">
        <f aca="false">B159</f>
        <v>0</v>
      </c>
      <c r="D159" s="34" t="s">
        <v>248</v>
      </c>
      <c r="E159" s="49"/>
      <c r="F159" s="27"/>
      <c r="G159" s="50"/>
      <c r="H159" s="51" t="s">
        <v>249</v>
      </c>
      <c r="I159" s="69" t="s">
        <v>54</v>
      </c>
      <c r="J159" s="53" t="n">
        <v>112.5</v>
      </c>
      <c r="K159" s="54" t="n">
        <f aca="false">J159*C159</f>
        <v>0</v>
      </c>
    </row>
    <row r="160" s="24" customFormat="true" ht="13.5" hidden="false" customHeight="true" outlineLevel="0" collapsed="false">
      <c r="B160" s="47" t="n">
        <f aca="false">IF($L$25=TRUE(),0,$I$16)</f>
        <v>0</v>
      </c>
      <c r="C160" s="48" t="n">
        <f aca="false">B160</f>
        <v>0</v>
      </c>
      <c r="D160" s="34" t="s">
        <v>250</v>
      </c>
      <c r="E160" s="49"/>
      <c r="F160" s="27"/>
      <c r="G160" s="50"/>
      <c r="H160" s="51" t="s">
        <v>251</v>
      </c>
      <c r="I160" s="69" t="s">
        <v>54</v>
      </c>
      <c r="J160" s="53" t="n">
        <v>112.5</v>
      </c>
      <c r="K160" s="54" t="n">
        <f aca="false">J160*C160</f>
        <v>0</v>
      </c>
    </row>
    <row r="161" s="24" customFormat="true" ht="13.5" hidden="false" customHeight="true" outlineLevel="0" collapsed="false">
      <c r="B161" s="47" t="n">
        <f aca="false">IF($L$25=TRUE(),0,$I$16)</f>
        <v>0</v>
      </c>
      <c r="C161" s="48" t="n">
        <f aca="false">B161</f>
        <v>0</v>
      </c>
      <c r="D161" s="34" t="s">
        <v>252</v>
      </c>
      <c r="E161" s="49"/>
      <c r="F161" s="27"/>
      <c r="G161" s="50"/>
      <c r="H161" s="51" t="s">
        <v>253</v>
      </c>
      <c r="I161" s="69" t="s">
        <v>54</v>
      </c>
      <c r="J161" s="53" t="n">
        <v>112.5</v>
      </c>
      <c r="K161" s="54" t="n">
        <f aca="false">J161*C161</f>
        <v>0</v>
      </c>
    </row>
    <row r="162" s="24" customFormat="true" ht="13.5" hidden="false" customHeight="true" outlineLevel="0" collapsed="false">
      <c r="B162" s="47" t="n">
        <f aca="false">IF($L$25=TRUE(),0,$I$16)</f>
        <v>0</v>
      </c>
      <c r="C162" s="48" t="n">
        <f aca="false">B162</f>
        <v>0</v>
      </c>
      <c r="D162" s="34" t="s">
        <v>254</v>
      </c>
      <c r="E162" s="49"/>
      <c r="F162" s="27"/>
      <c r="G162" s="50"/>
      <c r="H162" s="51" t="s">
        <v>255</v>
      </c>
      <c r="I162" s="69" t="s">
        <v>54</v>
      </c>
      <c r="J162" s="53" t="n">
        <v>112.5</v>
      </c>
      <c r="K162" s="54" t="n">
        <f aca="false">J162*C162</f>
        <v>0</v>
      </c>
    </row>
    <row r="163" s="24" customFormat="true" ht="13.5" hidden="false" customHeight="true" outlineLevel="0" collapsed="false">
      <c r="B163" s="47"/>
      <c r="C163" s="48" t="n">
        <f aca="false">B163</f>
        <v>0</v>
      </c>
      <c r="D163" s="34" t="s">
        <v>256</v>
      </c>
      <c r="E163" s="49"/>
      <c r="F163" s="27"/>
      <c r="G163" s="50"/>
      <c r="H163" s="51" t="s">
        <v>257</v>
      </c>
      <c r="I163" s="69" t="s">
        <v>54</v>
      </c>
      <c r="J163" s="53" t="n">
        <v>77.1</v>
      </c>
      <c r="K163" s="54" t="n">
        <f aca="false">J163*C163</f>
        <v>0</v>
      </c>
    </row>
    <row r="164" s="24" customFormat="true" ht="13.5" hidden="false" customHeight="true" outlineLevel="0" collapsed="false">
      <c r="B164" s="34"/>
      <c r="C164" s="35"/>
      <c r="D164" s="68" t="s">
        <v>81</v>
      </c>
      <c r="E164" s="68"/>
      <c r="F164" s="27"/>
      <c r="G164" s="50"/>
      <c r="H164" s="51"/>
      <c r="I164" s="53"/>
      <c r="J164" s="53"/>
      <c r="K164" s="54"/>
    </row>
    <row r="165" s="24" customFormat="true" ht="13.5" hidden="false" customHeight="true" outlineLevel="0" collapsed="false">
      <c r="B165" s="47" t="n">
        <f aca="false">$I$16</f>
        <v>0</v>
      </c>
      <c r="C165" s="48" t="n">
        <f aca="false">B165</f>
        <v>0</v>
      </c>
      <c r="D165" s="34" t="s">
        <v>258</v>
      </c>
      <c r="E165" s="49"/>
      <c r="F165" s="27"/>
      <c r="G165" s="50"/>
      <c r="H165" s="51" t="s">
        <v>259</v>
      </c>
      <c r="I165" s="53"/>
      <c r="J165" s="53" t="n">
        <v>130.5</v>
      </c>
      <c r="K165" s="54" t="n">
        <f aca="false">J165*C165</f>
        <v>0</v>
      </c>
    </row>
    <row r="166" s="24" customFormat="true" ht="13.5" hidden="false" customHeight="true" outlineLevel="0" collapsed="false">
      <c r="B166" s="47" t="n">
        <f aca="false">$I$16</f>
        <v>0</v>
      </c>
      <c r="C166" s="48" t="n">
        <f aca="false">B166</f>
        <v>0</v>
      </c>
      <c r="D166" s="34" t="s">
        <v>260</v>
      </c>
      <c r="E166" s="49"/>
      <c r="F166" s="27"/>
      <c r="G166" s="50"/>
      <c r="H166" s="51" t="s">
        <v>261</v>
      </c>
      <c r="I166" s="53"/>
      <c r="J166" s="53" t="n">
        <v>112.5</v>
      </c>
      <c r="K166" s="54" t="n">
        <f aca="false">J166*C166</f>
        <v>0</v>
      </c>
    </row>
    <row r="167" s="24" customFormat="true" ht="13.5" hidden="false" customHeight="true" outlineLevel="0" collapsed="false">
      <c r="B167" s="76"/>
      <c r="C167" s="35"/>
      <c r="D167" s="37" t="s">
        <v>262</v>
      </c>
      <c r="E167" s="37"/>
      <c r="F167" s="38"/>
      <c r="G167" s="38"/>
      <c r="H167" s="39"/>
      <c r="I167" s="38"/>
      <c r="J167" s="38"/>
      <c r="K167" s="72"/>
    </row>
    <row r="168" s="24" customFormat="true" ht="13.5" hidden="false" customHeight="true" outlineLevel="0" collapsed="false">
      <c r="B168" s="76"/>
      <c r="C168" s="35"/>
      <c r="D168" s="68" t="s">
        <v>22</v>
      </c>
      <c r="E168" s="49"/>
      <c r="F168" s="27"/>
      <c r="G168" s="50"/>
      <c r="H168" s="77"/>
      <c r="J168" s="78"/>
      <c r="K168" s="54"/>
    </row>
    <row r="169" s="24" customFormat="true" ht="13.5" hidden="false" customHeight="true" outlineLevel="0" collapsed="false">
      <c r="B169" s="47" t="n">
        <f aca="false">$D$17</f>
        <v>0</v>
      </c>
      <c r="C169" s="48" t="n">
        <f aca="false">B169</f>
        <v>0</v>
      </c>
      <c r="D169" s="34" t="s">
        <v>263</v>
      </c>
      <c r="E169" s="49"/>
      <c r="F169" s="27"/>
      <c r="G169" s="50"/>
      <c r="H169" s="75"/>
      <c r="I169" s="52" t="s">
        <v>24</v>
      </c>
      <c r="J169" s="53" t="n">
        <v>44.8</v>
      </c>
      <c r="K169" s="54" t="n">
        <f aca="false">J169*C169</f>
        <v>0</v>
      </c>
    </row>
    <row r="170" s="24" customFormat="true" ht="13.5" hidden="false" customHeight="true" outlineLevel="0" collapsed="false">
      <c r="B170" s="47"/>
      <c r="C170" s="48"/>
      <c r="D170" s="56" t="s">
        <v>25</v>
      </c>
      <c r="E170" s="57"/>
      <c r="F170" s="58"/>
      <c r="G170" s="59"/>
      <c r="H170" s="75"/>
      <c r="I170" s="65"/>
      <c r="J170" s="53"/>
      <c r="K170" s="54"/>
    </row>
    <row r="171" s="24" customFormat="true" ht="13.5" hidden="false" customHeight="true" outlineLevel="0" collapsed="false">
      <c r="B171" s="47"/>
      <c r="C171" s="48" t="n">
        <f aca="false">B171</f>
        <v>0</v>
      </c>
      <c r="D171" s="49"/>
      <c r="E171" s="63" t="s">
        <v>264</v>
      </c>
      <c r="F171" s="27"/>
      <c r="G171" s="50"/>
      <c r="H171" s="75" t="s">
        <v>265</v>
      </c>
      <c r="I171" s="65"/>
      <c r="J171" s="53" t="n">
        <v>9.51</v>
      </c>
      <c r="K171" s="54" t="n">
        <f aca="false">J171*C171</f>
        <v>0</v>
      </c>
    </row>
    <row r="172" s="24" customFormat="true" ht="13.5" hidden="false" customHeight="true" outlineLevel="0" collapsed="false">
      <c r="B172" s="47"/>
      <c r="C172" s="48" t="n">
        <f aca="false">B172</f>
        <v>0</v>
      </c>
      <c r="D172" s="49"/>
      <c r="E172" s="63" t="s">
        <v>266</v>
      </c>
      <c r="F172" s="27"/>
      <c r="G172" s="50"/>
      <c r="H172" s="75" t="s">
        <v>267</v>
      </c>
      <c r="I172" s="65"/>
      <c r="J172" s="53" t="n">
        <v>9.51</v>
      </c>
      <c r="K172" s="54" t="n">
        <f aca="false">J172*C172</f>
        <v>0</v>
      </c>
    </row>
    <row r="173" s="24" customFormat="true" ht="13.5" hidden="false" customHeight="true" outlineLevel="0" collapsed="false">
      <c r="B173" s="47"/>
      <c r="C173" s="48" t="n">
        <f aca="false">B173</f>
        <v>0</v>
      </c>
      <c r="D173" s="49"/>
      <c r="E173" s="63" t="s">
        <v>268</v>
      </c>
      <c r="F173" s="27"/>
      <c r="G173" s="50"/>
      <c r="H173" s="75" t="s">
        <v>269</v>
      </c>
      <c r="I173" s="65"/>
      <c r="J173" s="53" t="n">
        <v>9.51</v>
      </c>
      <c r="K173" s="54" t="n">
        <f aca="false">J173*C173</f>
        <v>0</v>
      </c>
    </row>
    <row r="174" s="24" customFormat="true" ht="13.5" hidden="false" customHeight="true" outlineLevel="0" collapsed="false">
      <c r="B174" s="47"/>
      <c r="C174" s="48" t="n">
        <f aca="false">B174</f>
        <v>0</v>
      </c>
      <c r="D174" s="49"/>
      <c r="E174" s="63" t="s">
        <v>270</v>
      </c>
      <c r="F174" s="27"/>
      <c r="G174" s="50"/>
      <c r="H174" s="75" t="s">
        <v>271</v>
      </c>
      <c r="I174" s="65"/>
      <c r="J174" s="53" t="n">
        <v>3.32</v>
      </c>
      <c r="K174" s="54" t="n">
        <f aca="false">J174*C174</f>
        <v>0</v>
      </c>
    </row>
    <row r="175" s="24" customFormat="true" ht="13.5" hidden="false" customHeight="true" outlineLevel="0" collapsed="false">
      <c r="B175" s="47"/>
      <c r="C175" s="48" t="n">
        <f aca="false">B175</f>
        <v>0</v>
      </c>
      <c r="D175" s="49"/>
      <c r="E175" s="63" t="s">
        <v>272</v>
      </c>
      <c r="F175" s="27"/>
      <c r="G175" s="50"/>
      <c r="H175" s="75" t="s">
        <v>273</v>
      </c>
      <c r="I175" s="65"/>
      <c r="J175" s="53" t="n">
        <v>3.32</v>
      </c>
      <c r="K175" s="54" t="n">
        <f aca="false">J175*C175</f>
        <v>0</v>
      </c>
    </row>
    <row r="176" s="24" customFormat="true" ht="13.5" hidden="false" customHeight="true" outlineLevel="0" collapsed="false">
      <c r="B176" s="47"/>
      <c r="C176" s="48" t="n">
        <f aca="false">B176</f>
        <v>0</v>
      </c>
      <c r="D176" s="49"/>
      <c r="E176" s="63" t="s">
        <v>274</v>
      </c>
      <c r="F176" s="27"/>
      <c r="G176" s="50"/>
      <c r="H176" s="75" t="s">
        <v>275</v>
      </c>
      <c r="I176" s="65"/>
      <c r="J176" s="53" t="n">
        <v>3.32</v>
      </c>
      <c r="K176" s="54" t="n">
        <f aca="false">J176*C176</f>
        <v>0</v>
      </c>
    </row>
    <row r="177" s="24" customFormat="true" ht="13.5" hidden="false" customHeight="true" outlineLevel="0" collapsed="false">
      <c r="B177" s="47"/>
      <c r="C177" s="48"/>
      <c r="D177" s="49"/>
      <c r="E177" s="63" t="s">
        <v>276</v>
      </c>
      <c r="F177" s="27"/>
      <c r="G177" s="50"/>
      <c r="H177" s="79" t="s">
        <v>277</v>
      </c>
      <c r="I177" s="65"/>
      <c r="J177" s="53" t="n">
        <v>7.2</v>
      </c>
      <c r="K177" s="54"/>
    </row>
    <row r="178" s="24" customFormat="true" ht="13.5" hidden="false" customHeight="true" outlineLevel="0" collapsed="false">
      <c r="B178" s="47" t="n">
        <f aca="false">IF($F$26=TRUE(),0,$D$17)</f>
        <v>0</v>
      </c>
      <c r="C178" s="48" t="n">
        <f aca="false">B178</f>
        <v>0</v>
      </c>
      <c r="D178" s="71" t="s">
        <v>278</v>
      </c>
      <c r="E178" s="49"/>
      <c r="F178" s="27"/>
      <c r="G178" s="50"/>
      <c r="H178" s="75" t="s">
        <v>279</v>
      </c>
      <c r="I178" s="67" t="s">
        <v>44</v>
      </c>
      <c r="J178" s="53" t="n">
        <v>7.9</v>
      </c>
      <c r="K178" s="54" t="n">
        <f aca="false">J178*C178</f>
        <v>0</v>
      </c>
    </row>
    <row r="179" s="24" customFormat="true" ht="13.5" hidden="false" customHeight="true" outlineLevel="0" collapsed="false">
      <c r="B179" s="47" t="n">
        <f aca="false">IF($F$26=TRUE(),0,$D$17)</f>
        <v>0</v>
      </c>
      <c r="C179" s="48" t="n">
        <f aca="false">B179</f>
        <v>0</v>
      </c>
      <c r="D179" s="71" t="s">
        <v>280</v>
      </c>
      <c r="E179" s="49"/>
      <c r="F179" s="27"/>
      <c r="G179" s="50"/>
      <c r="H179" s="75" t="s">
        <v>281</v>
      </c>
      <c r="I179" s="67" t="s">
        <v>44</v>
      </c>
      <c r="J179" s="53" t="n">
        <v>2.95</v>
      </c>
      <c r="K179" s="54" t="n">
        <f aca="false">J179*C179</f>
        <v>0</v>
      </c>
    </row>
    <row r="180" s="24" customFormat="true" ht="13.5" hidden="false" customHeight="true" outlineLevel="0" collapsed="false">
      <c r="B180" s="47" t="n">
        <f aca="false">IF($F$26=TRUE(),0,$D$17)</f>
        <v>0</v>
      </c>
      <c r="C180" s="48" t="n">
        <f aca="false">B180</f>
        <v>0</v>
      </c>
      <c r="D180" s="71" t="s">
        <v>282</v>
      </c>
      <c r="E180" s="49"/>
      <c r="F180" s="27"/>
      <c r="G180" s="50"/>
      <c r="H180" s="75" t="s">
        <v>283</v>
      </c>
      <c r="I180" s="67" t="s">
        <v>44</v>
      </c>
      <c r="J180" s="53" t="n">
        <v>2.95</v>
      </c>
      <c r="K180" s="54" t="n">
        <f aca="false">J180*C180</f>
        <v>0</v>
      </c>
    </row>
    <row r="181" s="24" customFormat="true" ht="13.5" hidden="false" customHeight="true" outlineLevel="0" collapsed="false">
      <c r="B181" s="47" t="n">
        <f aca="false">IF($F$26=TRUE(),0,$D$17)</f>
        <v>0</v>
      </c>
      <c r="C181" s="48" t="n">
        <f aca="false">B181</f>
        <v>0</v>
      </c>
      <c r="D181" s="71" t="s">
        <v>284</v>
      </c>
      <c r="E181" s="49"/>
      <c r="F181" s="27"/>
      <c r="G181" s="50"/>
      <c r="H181" s="75" t="s">
        <v>285</v>
      </c>
      <c r="I181" s="67" t="s">
        <v>44</v>
      </c>
      <c r="J181" s="53" t="n">
        <v>2.95</v>
      </c>
      <c r="K181" s="54" t="n">
        <f aca="false">J181*C181</f>
        <v>0</v>
      </c>
    </row>
    <row r="182" s="24" customFormat="true" ht="13.5" hidden="false" customHeight="true" outlineLevel="0" collapsed="false">
      <c r="B182" s="47" t="n">
        <f aca="false">IF($F$26=TRUE(),0,$D$17)</f>
        <v>0</v>
      </c>
      <c r="C182" s="48" t="n">
        <f aca="false">B182</f>
        <v>0</v>
      </c>
      <c r="D182" s="34" t="s">
        <v>286</v>
      </c>
      <c r="E182" s="49"/>
      <c r="F182" s="27"/>
      <c r="G182" s="50"/>
      <c r="H182" s="51" t="s">
        <v>287</v>
      </c>
      <c r="I182" s="67" t="s">
        <v>44</v>
      </c>
      <c r="J182" s="53" t="n">
        <v>6.9</v>
      </c>
      <c r="K182" s="54" t="n">
        <f aca="false">J182*C182</f>
        <v>0</v>
      </c>
    </row>
    <row r="183" s="24" customFormat="true" ht="13.5" hidden="false" customHeight="true" outlineLevel="0" collapsed="false">
      <c r="B183" s="47"/>
      <c r="C183" s="48"/>
      <c r="D183" s="68" t="s">
        <v>51</v>
      </c>
      <c r="E183" s="49"/>
      <c r="F183" s="27"/>
      <c r="G183" s="50"/>
      <c r="H183" s="77"/>
      <c r="I183" s="53"/>
      <c r="J183" s="53"/>
      <c r="K183" s="54"/>
    </row>
    <row r="184" s="24" customFormat="true" ht="13.5" hidden="false" customHeight="true" outlineLevel="0" collapsed="false">
      <c r="B184" s="47" t="n">
        <f aca="false">$I$17</f>
        <v>0</v>
      </c>
      <c r="C184" s="48" t="n">
        <f aca="false">B184</f>
        <v>0</v>
      </c>
      <c r="D184" s="34" t="s">
        <v>288</v>
      </c>
      <c r="E184" s="49"/>
      <c r="F184" s="27"/>
      <c r="G184" s="50"/>
      <c r="H184" s="79" t="s">
        <v>289</v>
      </c>
      <c r="I184" s="69" t="s">
        <v>54</v>
      </c>
      <c r="J184" s="53" t="n">
        <v>112.5</v>
      </c>
      <c r="K184" s="54" t="n">
        <f aca="false">J184*C184</f>
        <v>0</v>
      </c>
    </row>
    <row r="185" s="24" customFormat="true" ht="13.5" hidden="false" customHeight="true" outlineLevel="0" collapsed="false">
      <c r="B185" s="47" t="n">
        <f aca="false">$I$17</f>
        <v>0</v>
      </c>
      <c r="C185" s="48" t="n">
        <f aca="false">B185</f>
        <v>0</v>
      </c>
      <c r="D185" s="34" t="s">
        <v>290</v>
      </c>
      <c r="E185" s="49"/>
      <c r="F185" s="27"/>
      <c r="G185" s="50"/>
      <c r="H185" s="79" t="s">
        <v>291</v>
      </c>
      <c r="I185" s="69" t="s">
        <v>54</v>
      </c>
      <c r="J185" s="53" t="n">
        <v>112.5</v>
      </c>
      <c r="K185" s="54" t="n">
        <f aca="false">J185*C185</f>
        <v>0</v>
      </c>
    </row>
    <row r="186" s="24" customFormat="true" ht="13.5" hidden="false" customHeight="true" outlineLevel="0" collapsed="false">
      <c r="B186" s="47" t="n">
        <f aca="false">$I$17</f>
        <v>0</v>
      </c>
      <c r="C186" s="48" t="n">
        <f aca="false">B186</f>
        <v>0</v>
      </c>
      <c r="D186" s="34" t="s">
        <v>292</v>
      </c>
      <c r="E186" s="49"/>
      <c r="F186" s="27"/>
      <c r="G186" s="50"/>
      <c r="H186" s="79" t="s">
        <v>293</v>
      </c>
      <c r="I186" s="69" t="s">
        <v>54</v>
      </c>
      <c r="J186" s="53" t="n">
        <v>112.5</v>
      </c>
      <c r="K186" s="54" t="n">
        <f aca="false">J186*C186</f>
        <v>0</v>
      </c>
    </row>
    <row r="187" s="24" customFormat="true" ht="13.5" hidden="false" customHeight="true" outlineLevel="0" collapsed="false">
      <c r="B187" s="47" t="n">
        <f aca="false">$I$17</f>
        <v>0</v>
      </c>
      <c r="C187" s="48" t="n">
        <f aca="false">B187</f>
        <v>0</v>
      </c>
      <c r="D187" s="34" t="s">
        <v>294</v>
      </c>
      <c r="E187" s="49"/>
      <c r="F187" s="27"/>
      <c r="G187" s="50"/>
      <c r="H187" s="79" t="s">
        <v>295</v>
      </c>
      <c r="I187" s="53"/>
      <c r="J187" s="53" t="n">
        <v>21.35</v>
      </c>
      <c r="K187" s="54" t="n">
        <f aca="false">J187*C187</f>
        <v>0</v>
      </c>
    </row>
    <row r="188" s="24" customFormat="true" ht="13.5" hidden="false" customHeight="true" outlineLevel="0" collapsed="false">
      <c r="B188" s="47" t="n">
        <f aca="false">$I$17</f>
        <v>0</v>
      </c>
      <c r="C188" s="48" t="n">
        <f aca="false">B188</f>
        <v>0</v>
      </c>
      <c r="D188" s="34" t="s">
        <v>296</v>
      </c>
      <c r="E188" s="49"/>
      <c r="F188" s="27"/>
      <c r="G188" s="50"/>
      <c r="H188" s="79" t="s">
        <v>297</v>
      </c>
      <c r="I188" s="53"/>
      <c r="J188" s="53" t="n">
        <v>21.35</v>
      </c>
      <c r="K188" s="54" t="n">
        <f aca="false">J188*C188</f>
        <v>0</v>
      </c>
    </row>
    <row r="189" s="24" customFormat="true" ht="13.5" hidden="false" customHeight="true" outlineLevel="0" collapsed="false">
      <c r="B189" s="47" t="n">
        <f aca="false">$I$17</f>
        <v>0</v>
      </c>
      <c r="C189" s="48" t="n">
        <f aca="false">B189</f>
        <v>0</v>
      </c>
      <c r="D189" s="34" t="s">
        <v>298</v>
      </c>
      <c r="E189" s="49"/>
      <c r="F189" s="27"/>
      <c r="G189" s="50"/>
      <c r="H189" s="79" t="s">
        <v>299</v>
      </c>
      <c r="I189" s="53"/>
      <c r="J189" s="53" t="n">
        <v>21.35</v>
      </c>
      <c r="K189" s="54" t="n">
        <f aca="false">J189*C189</f>
        <v>0</v>
      </c>
    </row>
    <row r="190" s="24" customFormat="true" ht="13.5" hidden="false" customHeight="true" outlineLevel="0" collapsed="false">
      <c r="B190" s="47" t="n">
        <f aca="false">$I$17</f>
        <v>0</v>
      </c>
      <c r="C190" s="48" t="n">
        <f aca="false">B190</f>
        <v>0</v>
      </c>
      <c r="D190" s="34" t="s">
        <v>300</v>
      </c>
      <c r="E190" s="49"/>
      <c r="F190" s="27"/>
      <c r="G190" s="50"/>
      <c r="H190" s="79" t="s">
        <v>301</v>
      </c>
      <c r="I190" s="53"/>
      <c r="J190" s="53" t="n">
        <v>17.75</v>
      </c>
      <c r="K190" s="54" t="n">
        <f aca="false">J190*C190</f>
        <v>0</v>
      </c>
    </row>
    <row r="191" s="24" customFormat="true" ht="13.5" hidden="false" customHeight="true" outlineLevel="0" collapsed="false">
      <c r="B191" s="47" t="n">
        <f aca="false">IF($F$26=TRUE(),0,$I$17)</f>
        <v>0</v>
      </c>
      <c r="C191" s="70" t="n">
        <f aca="false">+B191</f>
        <v>0</v>
      </c>
      <c r="D191" s="71" t="s">
        <v>302</v>
      </c>
      <c r="E191" s="49"/>
      <c r="F191" s="27"/>
      <c r="G191" s="50"/>
      <c r="H191" s="79" t="s">
        <v>303</v>
      </c>
      <c r="I191" s="67" t="s">
        <v>44</v>
      </c>
      <c r="J191" s="53" t="n">
        <v>5.8</v>
      </c>
      <c r="K191" s="54" t="n">
        <f aca="false">J191*C191</f>
        <v>0</v>
      </c>
    </row>
    <row r="192" s="24" customFormat="true" ht="13.5" hidden="false" customHeight="true" outlineLevel="0" collapsed="false">
      <c r="B192" s="47" t="n">
        <f aca="false">IF($F$26=TRUE(),0,$I$17)</f>
        <v>0</v>
      </c>
      <c r="C192" s="70" t="n">
        <f aca="false">+B192</f>
        <v>0</v>
      </c>
      <c r="D192" s="71" t="s">
        <v>304</v>
      </c>
      <c r="E192" s="49"/>
      <c r="F192" s="27"/>
      <c r="G192" s="50"/>
      <c r="H192" s="79" t="s">
        <v>305</v>
      </c>
      <c r="I192" s="67" t="s">
        <v>44</v>
      </c>
      <c r="J192" s="53" t="n">
        <v>5.8</v>
      </c>
      <c r="K192" s="54" t="n">
        <f aca="false">J192*C192</f>
        <v>0</v>
      </c>
    </row>
    <row r="193" s="24" customFormat="true" ht="13.5" hidden="false" customHeight="true" outlineLevel="0" collapsed="false">
      <c r="B193" s="47" t="n">
        <f aca="false">IF($F$26=TRUE(),0,$I$17)</f>
        <v>0</v>
      </c>
      <c r="C193" s="70" t="n">
        <f aca="false">+B193</f>
        <v>0</v>
      </c>
      <c r="D193" s="71" t="s">
        <v>306</v>
      </c>
      <c r="E193" s="49"/>
      <c r="F193" s="27"/>
      <c r="G193" s="50"/>
      <c r="H193" s="79" t="s">
        <v>307</v>
      </c>
      <c r="I193" s="67" t="s">
        <v>44</v>
      </c>
      <c r="J193" s="53" t="n">
        <v>5.8</v>
      </c>
      <c r="K193" s="54" t="n">
        <f aca="false">J193*C193</f>
        <v>0</v>
      </c>
    </row>
    <row r="194" s="24" customFormat="true" ht="13.5" hidden="false" customHeight="true" outlineLevel="0" collapsed="false">
      <c r="B194" s="47" t="n">
        <f aca="false">IF($L$26=TRUE(),0,$I$17)</f>
        <v>0</v>
      </c>
      <c r="C194" s="48" t="n">
        <f aca="false">B194</f>
        <v>0</v>
      </c>
      <c r="D194" s="34" t="s">
        <v>308</v>
      </c>
      <c r="E194" s="49"/>
      <c r="F194" s="27"/>
      <c r="G194" s="50"/>
      <c r="H194" s="79" t="s">
        <v>309</v>
      </c>
      <c r="I194" s="69" t="s">
        <v>54</v>
      </c>
      <c r="J194" s="53" t="n">
        <v>112.5</v>
      </c>
      <c r="K194" s="54" t="n">
        <f aca="false">J194*C194</f>
        <v>0</v>
      </c>
    </row>
    <row r="195" s="24" customFormat="true" ht="13.5" hidden="false" customHeight="true" outlineLevel="0" collapsed="false">
      <c r="B195" s="47" t="n">
        <f aca="false">IF($L$26=TRUE(),0,$I$17)</f>
        <v>0</v>
      </c>
      <c r="C195" s="48" t="n">
        <f aca="false">B195</f>
        <v>0</v>
      </c>
      <c r="D195" s="34" t="s">
        <v>310</v>
      </c>
      <c r="E195" s="49"/>
      <c r="F195" s="27"/>
      <c r="G195" s="50"/>
      <c r="H195" s="79" t="s">
        <v>311</v>
      </c>
      <c r="I195" s="69" t="s">
        <v>54</v>
      </c>
      <c r="J195" s="53" t="n">
        <v>112.5</v>
      </c>
      <c r="K195" s="54" t="n">
        <f aca="false">J195*C195</f>
        <v>0</v>
      </c>
    </row>
    <row r="196" s="24" customFormat="true" ht="13.5" hidden="false" customHeight="true" outlineLevel="0" collapsed="false">
      <c r="B196" s="47" t="n">
        <f aca="false">IF($L$26=TRUE(),0,$I$17)</f>
        <v>0</v>
      </c>
      <c r="C196" s="48" t="n">
        <f aca="false">B196</f>
        <v>0</v>
      </c>
      <c r="D196" s="34" t="s">
        <v>312</v>
      </c>
      <c r="E196" s="49"/>
      <c r="F196" s="27"/>
      <c r="G196" s="50"/>
      <c r="H196" s="79" t="s">
        <v>313</v>
      </c>
      <c r="I196" s="69" t="s">
        <v>54</v>
      </c>
      <c r="J196" s="53" t="n">
        <v>112.5</v>
      </c>
      <c r="K196" s="54" t="n">
        <f aca="false">J196*C196</f>
        <v>0</v>
      </c>
    </row>
    <row r="197" s="24" customFormat="true" ht="13.5" hidden="false" customHeight="true" outlineLevel="0" collapsed="false">
      <c r="B197" s="47" t="n">
        <f aca="false">IF($L$26=TRUE(),0,$I$17)</f>
        <v>0</v>
      </c>
      <c r="C197" s="48" t="n">
        <f aca="false">B197</f>
        <v>0</v>
      </c>
      <c r="D197" s="34" t="s">
        <v>314</v>
      </c>
      <c r="E197" s="49"/>
      <c r="F197" s="27"/>
      <c r="G197" s="50"/>
      <c r="H197" s="79" t="s">
        <v>315</v>
      </c>
      <c r="I197" s="69" t="s">
        <v>54</v>
      </c>
      <c r="J197" s="53" t="n">
        <v>112.5</v>
      </c>
      <c r="K197" s="54" t="n">
        <f aca="false">J197*C197</f>
        <v>0</v>
      </c>
    </row>
    <row r="198" s="24" customFormat="true" ht="13.5" hidden="false" customHeight="true" outlineLevel="0" collapsed="false">
      <c r="B198" s="47"/>
      <c r="C198" s="48" t="n">
        <f aca="false">B198</f>
        <v>0</v>
      </c>
      <c r="D198" s="34" t="s">
        <v>316</v>
      </c>
      <c r="E198" s="49"/>
      <c r="F198" s="27"/>
      <c r="G198" s="50"/>
      <c r="H198" s="79" t="s">
        <v>317</v>
      </c>
      <c r="I198" s="69" t="s">
        <v>54</v>
      </c>
      <c r="J198" s="53" t="n">
        <v>77.1</v>
      </c>
      <c r="K198" s="54" t="n">
        <f aca="false">J198*C198</f>
        <v>0</v>
      </c>
    </row>
    <row r="199" s="24" customFormat="true" ht="13.5" hidden="false" customHeight="true" outlineLevel="0" collapsed="false">
      <c r="B199" s="34"/>
      <c r="C199" s="35"/>
      <c r="D199" s="68" t="s">
        <v>81</v>
      </c>
      <c r="E199" s="49"/>
      <c r="F199" s="27"/>
      <c r="G199" s="50"/>
      <c r="H199" s="77"/>
      <c r="I199" s="53"/>
      <c r="J199" s="53"/>
      <c r="K199" s="54"/>
    </row>
    <row r="200" s="24" customFormat="true" ht="13.5" hidden="false" customHeight="true" outlineLevel="0" collapsed="false">
      <c r="B200" s="47" t="n">
        <f aca="false">$I$17</f>
        <v>0</v>
      </c>
      <c r="C200" s="48" t="n">
        <f aca="false">B200</f>
        <v>0</v>
      </c>
      <c r="D200" s="34" t="s">
        <v>318</v>
      </c>
      <c r="E200" s="49"/>
      <c r="F200" s="27"/>
      <c r="G200" s="50"/>
      <c r="H200" s="75" t="s">
        <v>319</v>
      </c>
      <c r="I200" s="53"/>
      <c r="J200" s="53" t="n">
        <v>130.5</v>
      </c>
      <c r="K200" s="54" t="n">
        <f aca="false">J200*C200</f>
        <v>0</v>
      </c>
    </row>
    <row r="201" s="24" customFormat="true" ht="13.5" hidden="false" customHeight="true" outlineLevel="0" collapsed="false">
      <c r="B201" s="47" t="n">
        <f aca="false">$I$17</f>
        <v>0</v>
      </c>
      <c r="C201" s="48" t="n">
        <f aca="false">B201</f>
        <v>0</v>
      </c>
      <c r="D201" s="34" t="s">
        <v>320</v>
      </c>
      <c r="E201" s="49"/>
      <c r="F201" s="27"/>
      <c r="G201" s="50"/>
      <c r="H201" s="75" t="s">
        <v>321</v>
      </c>
      <c r="I201" s="53"/>
      <c r="J201" s="53" t="n">
        <v>112.5</v>
      </c>
      <c r="K201" s="54" t="n">
        <f aca="false">J201*C201</f>
        <v>0</v>
      </c>
    </row>
    <row r="202" customFormat="false" ht="15" hidden="false" customHeight="false" outlineLevel="0" collapsed="false">
      <c r="D202" s="80" t="s">
        <v>322</v>
      </c>
      <c r="E202" s="80"/>
      <c r="F202" s="81"/>
      <c r="G202" s="82"/>
      <c r="H202" s="83"/>
      <c r="I202" s="84"/>
      <c r="J202" s="84"/>
      <c r="K202" s="85" t="n">
        <f aca="false">SUM(K32:K201)</f>
        <v>0</v>
      </c>
    </row>
    <row r="203" customFormat="false" ht="15" hidden="false" customHeight="false" outlineLevel="0" collapsed="false">
      <c r="D203" s="80" t="s">
        <v>323</v>
      </c>
      <c r="E203" s="80"/>
      <c r="F203" s="81"/>
      <c r="G203" s="82"/>
      <c r="H203" s="83"/>
      <c r="I203" s="84"/>
      <c r="J203" s="84"/>
      <c r="K203" s="85" t="n">
        <f aca="false">SUM(K32:K40,K42:K45,K66:K74,K76:K79,K100:K113,K134:K147,K169:K182)</f>
        <v>0</v>
      </c>
    </row>
    <row r="204" customFormat="false" ht="15" hidden="false" customHeight="false" outlineLevel="0" collapsed="false">
      <c r="E204" s="24"/>
      <c r="F204" s="24"/>
      <c r="G204" s="24"/>
      <c r="H204" s="24"/>
      <c r="I204" s="78"/>
      <c r="J204" s="78"/>
      <c r="K204" s="24"/>
    </row>
    <row r="205" customFormat="false" ht="15" hidden="false" customHeight="false" outlineLevel="0" collapsed="false">
      <c r="C205" s="83" t="s">
        <v>324</v>
      </c>
      <c r="E205" s="24"/>
      <c r="F205" s="24"/>
      <c r="G205" s="24"/>
      <c r="H205" s="24"/>
      <c r="I205" s="78"/>
      <c r="J205" s="78"/>
      <c r="K205" s="24"/>
    </row>
    <row r="206" customFormat="false" ht="15" hidden="false" customHeight="false" outlineLevel="0" collapsed="false">
      <c r="C206" s="24" t="s">
        <v>325</v>
      </c>
      <c r="E206" s="24"/>
      <c r="F206" s="24"/>
      <c r="G206" s="24"/>
      <c r="H206" s="24"/>
      <c r="I206" s="78"/>
      <c r="J206" s="78"/>
      <c r="K206" s="24"/>
    </row>
    <row r="207" customFormat="false" ht="15" hidden="false" customHeight="false" outlineLevel="0" collapsed="false">
      <c r="C207" s="86" t="s">
        <v>326</v>
      </c>
      <c r="E207" s="24"/>
      <c r="F207" s="24"/>
      <c r="G207" s="24"/>
      <c r="H207" s="24"/>
      <c r="I207" s="78"/>
      <c r="J207" s="78"/>
      <c r="K207" s="24"/>
    </row>
    <row r="208" customFormat="false" ht="15" hidden="false" customHeight="false" outlineLevel="0" collapsed="false">
      <c r="C208" s="86"/>
      <c r="E208" s="24"/>
      <c r="F208" s="24"/>
      <c r="G208" s="24"/>
      <c r="H208" s="24"/>
      <c r="I208" s="78"/>
      <c r="J208" s="78"/>
      <c r="K208" s="24"/>
    </row>
    <row r="209" customFormat="false" ht="15" hidden="false" customHeight="false" outlineLevel="0" collapsed="false">
      <c r="C209" s="24" t="s">
        <v>327</v>
      </c>
      <c r="E209" s="24"/>
      <c r="F209" s="24"/>
      <c r="G209" s="24"/>
      <c r="H209" s="24"/>
      <c r="I209" s="78"/>
      <c r="J209" s="78"/>
      <c r="K209" s="24"/>
    </row>
    <row r="210" customFormat="false" ht="15" hidden="false" customHeight="false" outlineLevel="0" collapsed="false">
      <c r="C210" s="86"/>
      <c r="E210" s="24"/>
      <c r="F210" s="24"/>
      <c r="G210" s="24"/>
      <c r="H210" s="24"/>
      <c r="I210" s="78"/>
      <c r="J210" s="78"/>
      <c r="K210" s="24"/>
    </row>
    <row r="211" customFormat="false" ht="15" hidden="false" customHeight="false" outlineLevel="0" collapsed="false">
      <c r="C211" s="87"/>
      <c r="D211" s="52" t="s">
        <v>24</v>
      </c>
      <c r="E211" s="24" t="s">
        <v>328</v>
      </c>
      <c r="F211" s="24"/>
      <c r="G211" s="24"/>
      <c r="H211" s="24"/>
      <c r="I211" s="78"/>
      <c r="J211" s="78"/>
      <c r="K211" s="24"/>
    </row>
    <row r="212" customFormat="false" ht="15" hidden="false" customHeight="false" outlineLevel="0" collapsed="false">
      <c r="D212" s="69" t="s">
        <v>54</v>
      </c>
      <c r="E212" s="24" t="s">
        <v>329</v>
      </c>
      <c r="F212" s="24"/>
      <c r="G212" s="24"/>
      <c r="H212" s="24"/>
      <c r="I212" s="78"/>
      <c r="J212" s="78"/>
      <c r="K212" s="24"/>
    </row>
    <row r="213" customFormat="false" ht="15" hidden="false" customHeight="false" outlineLevel="0" collapsed="false">
      <c r="D213" s="67" t="s">
        <v>44</v>
      </c>
      <c r="E213" s="24" t="s">
        <v>330</v>
      </c>
      <c r="F213" s="24"/>
      <c r="G213" s="24"/>
      <c r="H213" s="24"/>
      <c r="I213" s="78"/>
      <c r="J213" s="78"/>
      <c r="K213" s="24"/>
    </row>
    <row r="214" customFormat="false" ht="15" hidden="false" customHeight="false" outlineLevel="0" collapsed="false">
      <c r="E214" s="24"/>
      <c r="F214" s="24"/>
      <c r="G214" s="24"/>
      <c r="H214" s="24"/>
      <c r="I214" s="78"/>
      <c r="J214" s="78"/>
      <c r="K214" s="24"/>
    </row>
    <row r="215" s="8" customFormat="true" ht="18" hidden="false" customHeight="true" outlineLevel="0" collapsed="false">
      <c r="A215" s="5"/>
      <c r="B215" s="5"/>
      <c r="C215" s="6" t="s">
        <v>331</v>
      </c>
      <c r="D215" s="6"/>
      <c r="E215" s="7"/>
      <c r="F215" s="7"/>
      <c r="G215" s="7"/>
      <c r="H215" s="7"/>
      <c r="I215" s="7"/>
      <c r="J215" s="7"/>
      <c r="K215" s="5"/>
      <c r="L215" s="8" t="n">
        <v>0.9</v>
      </c>
    </row>
    <row r="216" s="8" customFormat="true" ht="18" hidden="false" customHeight="true" outlineLevel="0" collapsed="false">
      <c r="C216" s="24" t="s">
        <v>332</v>
      </c>
      <c r="D216" s="88"/>
      <c r="E216" s="89"/>
      <c r="F216" s="89"/>
      <c r="G216" s="89"/>
      <c r="H216" s="89"/>
      <c r="I216" s="89"/>
      <c r="J216" s="89"/>
    </row>
    <row r="217" customFormat="false" ht="15" hidden="false" customHeight="false" outlineLevel="0" collapsed="false">
      <c r="C217" s="24" t="s">
        <v>333</v>
      </c>
      <c r="D217" s="24"/>
      <c r="E217" s="24"/>
      <c r="F217" s="24"/>
      <c r="G217" s="24"/>
      <c r="H217" s="24"/>
      <c r="I217" s="90"/>
      <c r="J217" s="90"/>
      <c r="K217" s="24"/>
    </row>
    <row r="218" customFormat="false" ht="15" hidden="false" customHeight="false" outlineLevel="0" collapsed="false">
      <c r="C218" s="24" t="s">
        <v>334</v>
      </c>
      <c r="D218" s="24"/>
      <c r="E218" s="24"/>
      <c r="F218" s="24"/>
      <c r="G218" s="24"/>
      <c r="H218" s="24"/>
      <c r="I218" s="90"/>
      <c r="J218" s="90"/>
      <c r="K218" s="24"/>
    </row>
    <row r="219" customFormat="false" ht="15" hidden="false" customHeight="false" outlineLevel="0" collapsed="false">
      <c r="C219" s="24"/>
      <c r="D219" s="24"/>
      <c r="E219" s="24"/>
      <c r="F219" s="24"/>
      <c r="G219" s="24"/>
      <c r="H219" s="24"/>
      <c r="I219" s="90"/>
      <c r="J219" s="90"/>
      <c r="K219" s="24"/>
    </row>
    <row r="220" customFormat="false" ht="15" hidden="false" customHeight="false" outlineLevel="0" collapsed="false">
      <c r="C220" s="91" t="s">
        <v>335</v>
      </c>
      <c r="D220" s="91"/>
      <c r="E220" s="91"/>
      <c r="F220" s="91"/>
      <c r="G220" s="91"/>
      <c r="H220" s="91"/>
      <c r="I220" s="91"/>
      <c r="J220" s="91"/>
      <c r="K220" s="91"/>
    </row>
    <row r="221" customFormat="false" ht="15" hidden="false" customHeight="false" outlineLevel="0" collapsed="false">
      <c r="F221" s="24"/>
      <c r="G221" s="24"/>
      <c r="H221" s="24"/>
      <c r="I221" s="90"/>
      <c r="J221" s="90"/>
      <c r="K221" s="24"/>
    </row>
    <row r="222" customFormat="false" ht="15" hidden="false" customHeight="false" outlineLevel="0" collapsed="false">
      <c r="F222" s="24"/>
      <c r="G222" s="24"/>
      <c r="H222" s="24"/>
      <c r="I222" s="90"/>
      <c r="J222" s="90"/>
      <c r="K222" s="24"/>
    </row>
    <row r="223" customFormat="false" ht="15" hidden="false" customHeight="false" outlineLevel="0" collapsed="false">
      <c r="F223" s="24"/>
      <c r="G223" s="24"/>
      <c r="H223" s="24"/>
      <c r="I223" s="90"/>
      <c r="J223" s="90"/>
      <c r="K223" s="24"/>
    </row>
    <row r="224" customFormat="false" ht="15" hidden="false" customHeight="false" outlineLevel="0" collapsed="false">
      <c r="E224" s="24"/>
      <c r="F224" s="24"/>
      <c r="G224" s="24"/>
      <c r="H224" s="24"/>
      <c r="I224" s="90"/>
      <c r="J224" s="90"/>
      <c r="K224" s="24"/>
    </row>
    <row r="225" customFormat="false" ht="15" hidden="false" customHeight="false" outlineLevel="0" collapsed="false">
      <c r="E225" s="24"/>
      <c r="F225" s="24"/>
      <c r="G225" s="24"/>
      <c r="H225" s="24"/>
      <c r="I225" s="90"/>
      <c r="J225" s="90"/>
      <c r="K225" s="24"/>
    </row>
    <row r="226" customFormat="false" ht="15" hidden="false" customHeight="false" outlineLevel="0" collapsed="false">
      <c r="E226" s="24"/>
      <c r="F226" s="24"/>
      <c r="G226" s="24"/>
      <c r="H226" s="24"/>
      <c r="I226" s="90"/>
      <c r="J226" s="90"/>
      <c r="K226" s="24"/>
    </row>
    <row r="227" customFormat="false" ht="15" hidden="false" customHeight="false" outlineLevel="0" collapsed="false">
      <c r="E227" s="24"/>
      <c r="F227" s="24"/>
      <c r="G227" s="24"/>
      <c r="H227" s="24"/>
      <c r="I227" s="90"/>
      <c r="J227" s="90"/>
      <c r="K227" s="24"/>
    </row>
    <row r="228" customFormat="false" ht="15" hidden="false" customHeight="false" outlineLevel="0" collapsed="false">
      <c r="E228" s="24"/>
      <c r="F228" s="24"/>
      <c r="G228" s="24"/>
      <c r="H228" s="24"/>
      <c r="I228" s="90"/>
      <c r="J228" s="90"/>
      <c r="K228" s="24"/>
    </row>
    <row r="229" customFormat="false" ht="15" hidden="false" customHeight="false" outlineLevel="0" collapsed="false">
      <c r="E229" s="24"/>
      <c r="F229" s="24"/>
      <c r="G229" s="24"/>
      <c r="H229" s="24"/>
      <c r="I229" s="90"/>
      <c r="J229" s="90"/>
      <c r="K229" s="24"/>
    </row>
    <row r="230" customFormat="false" ht="15" hidden="false" customHeight="false" outlineLevel="0" collapsed="false">
      <c r="E230" s="24"/>
      <c r="F230" s="24"/>
      <c r="G230" s="24"/>
      <c r="H230" s="24"/>
      <c r="I230" s="90"/>
      <c r="J230" s="90"/>
      <c r="K230" s="24"/>
    </row>
    <row r="231" customFormat="false" ht="15" hidden="false" customHeight="false" outlineLevel="0" collapsed="false">
      <c r="E231" s="24"/>
      <c r="F231" s="24"/>
      <c r="G231" s="24"/>
      <c r="H231" s="24"/>
      <c r="I231" s="90"/>
      <c r="J231" s="90"/>
      <c r="K231" s="24"/>
    </row>
    <row r="232" customFormat="false" ht="15" hidden="false" customHeight="false" outlineLevel="0" collapsed="false">
      <c r="E232" s="24"/>
      <c r="F232" s="24"/>
      <c r="G232" s="24"/>
      <c r="H232" s="24"/>
      <c r="I232" s="90"/>
      <c r="J232" s="90"/>
      <c r="K232" s="24"/>
    </row>
    <row r="233" customFormat="false" ht="15" hidden="false" customHeight="false" outlineLevel="0" collapsed="false">
      <c r="E233" s="24"/>
      <c r="F233" s="24"/>
      <c r="G233" s="24"/>
      <c r="H233" s="24"/>
      <c r="I233" s="90"/>
      <c r="J233" s="90"/>
      <c r="K233" s="24"/>
    </row>
    <row r="234" customFormat="false" ht="15" hidden="false" customHeight="false" outlineLevel="0" collapsed="false">
      <c r="E234" s="24"/>
      <c r="F234" s="24"/>
      <c r="G234" s="24"/>
      <c r="H234" s="24"/>
      <c r="I234" s="90"/>
      <c r="J234" s="90"/>
      <c r="K234" s="24"/>
    </row>
    <row r="235" customFormat="false" ht="15" hidden="false" customHeight="false" outlineLevel="0" collapsed="false">
      <c r="E235" s="24"/>
      <c r="F235" s="24"/>
      <c r="G235" s="24"/>
      <c r="H235" s="24"/>
      <c r="I235" s="90"/>
      <c r="J235" s="90"/>
      <c r="K235" s="24"/>
    </row>
    <row r="236" customFormat="false" ht="15" hidden="false" customHeight="false" outlineLevel="0" collapsed="false">
      <c r="E236" s="24"/>
      <c r="F236" s="24"/>
      <c r="G236" s="24"/>
      <c r="H236" s="24"/>
      <c r="I236" s="90"/>
      <c r="J236" s="90"/>
      <c r="K236" s="24"/>
    </row>
    <row r="237" customFormat="false" ht="15" hidden="false" customHeight="false" outlineLevel="0" collapsed="false">
      <c r="E237" s="24"/>
      <c r="F237" s="24"/>
      <c r="G237" s="24"/>
      <c r="H237" s="24"/>
      <c r="I237" s="90"/>
      <c r="J237" s="90"/>
      <c r="K237" s="24"/>
    </row>
    <row r="238" customFormat="false" ht="15" hidden="false" customHeight="false" outlineLevel="0" collapsed="false">
      <c r="E238" s="24"/>
      <c r="F238" s="24"/>
      <c r="G238" s="24"/>
      <c r="H238" s="24"/>
      <c r="I238" s="90"/>
      <c r="J238" s="90"/>
      <c r="K238" s="24"/>
    </row>
    <row r="239" customFormat="false" ht="15" hidden="false" customHeight="false" outlineLevel="0" collapsed="false">
      <c r="E239" s="24"/>
      <c r="F239" s="24"/>
      <c r="G239" s="24"/>
      <c r="H239" s="24"/>
      <c r="I239" s="90"/>
      <c r="J239" s="90"/>
      <c r="K239" s="24"/>
    </row>
    <row r="240" customFormat="false" ht="15" hidden="false" customHeight="false" outlineLevel="0" collapsed="false">
      <c r="E240" s="24"/>
      <c r="F240" s="24"/>
      <c r="G240" s="24"/>
      <c r="H240" s="24"/>
      <c r="I240" s="90"/>
      <c r="J240" s="90"/>
      <c r="K240" s="24"/>
    </row>
    <row r="241" customFormat="false" ht="15" hidden="false" customHeight="false" outlineLevel="0" collapsed="false">
      <c r="E241" s="24"/>
      <c r="F241" s="24"/>
      <c r="G241" s="24"/>
      <c r="H241" s="24"/>
      <c r="I241" s="90"/>
      <c r="J241" s="90"/>
      <c r="K241" s="24"/>
    </row>
    <row r="242" customFormat="false" ht="15" hidden="false" customHeight="false" outlineLevel="0" collapsed="false">
      <c r="E242" s="24"/>
      <c r="F242" s="24"/>
      <c r="G242" s="24"/>
      <c r="H242" s="24"/>
      <c r="I242" s="90"/>
      <c r="J242" s="90"/>
      <c r="K242" s="24"/>
    </row>
    <row r="243" customFormat="false" ht="15" hidden="false" customHeight="false" outlineLevel="0" collapsed="false">
      <c r="E243" s="24"/>
      <c r="F243" s="24"/>
      <c r="G243" s="24"/>
      <c r="H243" s="24"/>
      <c r="I243" s="90"/>
      <c r="J243" s="90"/>
      <c r="K243" s="24"/>
    </row>
    <row r="244" customFormat="false" ht="15" hidden="false" customHeight="false" outlineLevel="0" collapsed="false">
      <c r="E244" s="24"/>
      <c r="F244" s="24"/>
      <c r="G244" s="24"/>
      <c r="H244" s="24"/>
      <c r="I244" s="90"/>
      <c r="J244" s="90"/>
      <c r="K244" s="24"/>
    </row>
    <row r="245" customFormat="false" ht="15" hidden="false" customHeight="false" outlineLevel="0" collapsed="false">
      <c r="E245" s="24"/>
      <c r="F245" s="24"/>
      <c r="G245" s="24"/>
      <c r="H245" s="24"/>
      <c r="I245" s="90"/>
      <c r="J245" s="90"/>
      <c r="K245" s="24"/>
    </row>
    <row r="246" customFormat="false" ht="15" hidden="false" customHeight="false" outlineLevel="0" collapsed="false">
      <c r="E246" s="24"/>
      <c r="F246" s="24"/>
      <c r="G246" s="24"/>
      <c r="H246" s="24"/>
      <c r="I246" s="90"/>
      <c r="J246" s="90"/>
      <c r="K246" s="24"/>
    </row>
    <row r="247" customFormat="false" ht="15" hidden="false" customHeight="false" outlineLevel="0" collapsed="false">
      <c r="E247" s="24"/>
      <c r="F247" s="24"/>
      <c r="G247" s="24"/>
      <c r="H247" s="24"/>
      <c r="I247" s="90"/>
      <c r="J247" s="90"/>
      <c r="K247" s="24"/>
    </row>
    <row r="248" customFormat="false" ht="15" hidden="false" customHeight="false" outlineLevel="0" collapsed="false">
      <c r="E248" s="24"/>
      <c r="F248" s="24"/>
      <c r="G248" s="24"/>
      <c r="H248" s="24"/>
      <c r="I248" s="90"/>
      <c r="J248" s="90"/>
      <c r="K248" s="24"/>
    </row>
    <row r="249" customFormat="false" ht="15" hidden="false" customHeight="false" outlineLevel="0" collapsed="false">
      <c r="E249" s="24"/>
      <c r="F249" s="24"/>
      <c r="G249" s="24"/>
      <c r="H249" s="24"/>
      <c r="I249" s="90"/>
      <c r="J249" s="90"/>
      <c r="K249" s="24"/>
    </row>
    <row r="250" customFormat="false" ht="15" hidden="false" customHeight="false" outlineLevel="0" collapsed="false">
      <c r="E250" s="24"/>
      <c r="F250" s="24"/>
      <c r="G250" s="24"/>
      <c r="H250" s="24"/>
      <c r="I250" s="90"/>
      <c r="J250" s="90"/>
      <c r="K250" s="24"/>
    </row>
    <row r="251" customFormat="false" ht="15" hidden="false" customHeight="false" outlineLevel="0" collapsed="false">
      <c r="E251" s="24"/>
      <c r="F251" s="24"/>
      <c r="G251" s="24"/>
      <c r="H251" s="24"/>
      <c r="I251" s="90"/>
      <c r="J251" s="90"/>
      <c r="K251" s="24"/>
    </row>
    <row r="252" customFormat="false" ht="15" hidden="false" customHeight="false" outlineLevel="0" collapsed="false">
      <c r="E252" s="24"/>
      <c r="F252" s="24"/>
      <c r="G252" s="24"/>
      <c r="H252" s="24"/>
      <c r="I252" s="90"/>
      <c r="J252" s="90"/>
      <c r="K252" s="24"/>
    </row>
    <row r="253" customFormat="false" ht="15" hidden="false" customHeight="false" outlineLevel="0" collapsed="false">
      <c r="E253" s="24"/>
      <c r="F253" s="24"/>
      <c r="G253" s="24"/>
      <c r="H253" s="24"/>
      <c r="I253" s="90"/>
      <c r="J253" s="90"/>
      <c r="K253" s="24"/>
    </row>
    <row r="254" customFormat="false" ht="15" hidden="false" customHeight="false" outlineLevel="0" collapsed="false">
      <c r="E254" s="24"/>
      <c r="F254" s="24"/>
      <c r="G254" s="24"/>
      <c r="H254" s="24"/>
      <c r="I254" s="90"/>
      <c r="J254" s="90"/>
      <c r="K254" s="24"/>
    </row>
    <row r="255" customFormat="false" ht="15" hidden="false" customHeight="false" outlineLevel="0" collapsed="false">
      <c r="K255" s="24"/>
    </row>
    <row r="256" customFormat="false" ht="15" hidden="false" customHeight="false" outlineLevel="0" collapsed="false">
      <c r="K256" s="24"/>
    </row>
    <row r="257" customFormat="false" ht="15" hidden="false" customHeight="false" outlineLevel="0" collapsed="false">
      <c r="K257" s="24"/>
    </row>
    <row r="258" customFormat="false" ht="15" hidden="false" customHeight="false" outlineLevel="0" collapsed="false">
      <c r="K258" s="24"/>
    </row>
  </sheetData>
  <sheetProtection algorithmName="SHA-512" hashValue="SaSMBVaQ37KqZCt6c/suHpCeIce1ooABBTnbVPtFkLlBqIy2Sv+/FHa/DU9x55YTI/IHbVii0YbZo3yEgMBH9Q==" saltValue="xRS0ojQDWj32hkDa/WyaMg==" spinCount="100000" sheet="true" selectLockedCells="true"/>
  <mergeCells count="9">
    <mergeCell ref="E1:I1"/>
    <mergeCell ref="E2:I2"/>
    <mergeCell ref="E5:K5"/>
    <mergeCell ref="A7:K7"/>
    <mergeCell ref="C12:E12"/>
    <mergeCell ref="H12:K12"/>
    <mergeCell ref="C21:E21"/>
    <mergeCell ref="H21:K21"/>
    <mergeCell ref="C220:K220"/>
  </mergeCells>
  <conditionalFormatting sqref="C30:C201">
    <cfRule type="cellIs" priority="2" operator="notEqual" aboveAverage="0" equalAverage="0" bottom="0" percent="0" rank="0" text="" dxfId="0">
      <formula>B30</formula>
    </cfRule>
  </conditionalFormatting>
  <hyperlinks>
    <hyperlink ref="C207" r:id="rId1" display="www.vanin.be/bingel/licent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
                <anchor moveWithCells="true" sizeWithCells="false">
                  <from>
                    <xdr:col>2</xdr:col>
                    <xdr:colOff>971280</xdr:colOff>
                    <xdr:row>22</xdr:row>
                    <xdr:rowOff>162000</xdr:rowOff>
                  </from>
                  <to>
                    <xdr:col>3</xdr:col>
                    <xdr:colOff>218880</xdr:colOff>
                    <xdr:row>24</xdr:row>
                    <xdr:rowOff>19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
                <anchor moveWithCells="true" sizeWithCells="false">
                  <from>
                    <xdr:col>8</xdr:col>
                    <xdr:colOff>9360</xdr:colOff>
                    <xdr:row>22</xdr:row>
                    <xdr:rowOff>0</xdr:rowOff>
                  </from>
                  <to>
                    <xdr:col>9</xdr:col>
                    <xdr:colOff>-255240</xdr:colOff>
                    <xdr:row>23</xdr:row>
                    <xdr:rowOff>572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9">
                <anchor moveWithCells="true" sizeWithCells="false">
                  <from>
                    <xdr:col>8</xdr:col>
                    <xdr:colOff>9360</xdr:colOff>
                    <xdr:row>24</xdr:row>
                    <xdr:rowOff>0</xdr:rowOff>
                  </from>
                  <to>
                    <xdr:col>9</xdr:col>
                    <xdr:colOff>-264960</xdr:colOff>
                    <xdr:row>25</xdr:row>
                    <xdr:rowOff>572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8</xdr:col>
                    <xdr:colOff>9360</xdr:colOff>
                    <xdr:row>21</xdr:row>
                    <xdr:rowOff>0</xdr:rowOff>
                  </from>
                  <to>
                    <xdr:col>9</xdr:col>
                    <xdr:colOff>-264960</xdr:colOff>
                    <xdr:row>22</xdr:row>
                    <xdr:rowOff>572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0">
                <anchor moveWithCells="true" sizeWithCells="false">
                  <from>
                    <xdr:col>2</xdr:col>
                    <xdr:colOff>971280</xdr:colOff>
                    <xdr:row>21</xdr:row>
                    <xdr:rowOff>162000</xdr:rowOff>
                  </from>
                  <to>
                    <xdr:col>3</xdr:col>
                    <xdr:colOff>218880</xdr:colOff>
                    <xdr:row>23</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1">
                <anchor moveWithCells="true" sizeWithCells="false">
                  <from>
                    <xdr:col>2</xdr:col>
                    <xdr:colOff>971280</xdr:colOff>
                    <xdr:row>21</xdr:row>
                    <xdr:rowOff>162000</xdr:rowOff>
                  </from>
                  <to>
                    <xdr:col>3</xdr:col>
                    <xdr:colOff>218880</xdr:colOff>
                    <xdr:row>23</xdr:row>
                    <xdr:rowOff>19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2">
                <anchor moveWithCells="true" sizeWithCells="false">
                  <from>
                    <xdr:col>2</xdr:col>
                    <xdr:colOff>971280</xdr:colOff>
                    <xdr:row>20</xdr:row>
                    <xdr:rowOff>552240</xdr:rowOff>
                  </from>
                  <to>
                    <xdr:col>3</xdr:col>
                    <xdr:colOff>218880</xdr:colOff>
                    <xdr:row>22</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
                <anchor moveWithCells="true" sizeWithCells="false">
                  <from>
                    <xdr:col>8</xdr:col>
                    <xdr:colOff>9360</xdr:colOff>
                    <xdr:row>24</xdr:row>
                    <xdr:rowOff>0</xdr:rowOff>
                  </from>
                  <to>
                    <xdr:col>9</xdr:col>
                    <xdr:colOff>-264960</xdr:colOff>
                    <xdr:row>25</xdr:row>
                    <xdr:rowOff>57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8">
                <anchor moveWithCells="true" sizeWithCells="false">
                  <from>
                    <xdr:col>8</xdr:col>
                    <xdr:colOff>9360</xdr:colOff>
                    <xdr:row>25</xdr:row>
                    <xdr:rowOff>0</xdr:rowOff>
                  </from>
                  <to>
                    <xdr:col>9</xdr:col>
                    <xdr:colOff>-264960</xdr:colOff>
                    <xdr:row>26</xdr:row>
                    <xdr:rowOff>572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9">
                <anchor moveWithCells="true" sizeWithCells="false">
                  <from>
                    <xdr:col>8</xdr:col>
                    <xdr:colOff>9360</xdr:colOff>
                    <xdr:row>25</xdr:row>
                    <xdr:rowOff>0</xdr:rowOff>
                  </from>
                  <to>
                    <xdr:col>9</xdr:col>
                    <xdr:colOff>-264960</xdr:colOff>
                    <xdr:row>26</xdr:row>
                    <xdr:rowOff>57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0">
                <anchor moveWithCells="true" sizeWithCells="false">
                  <from>
                    <xdr:col>8</xdr:col>
                    <xdr:colOff>9360</xdr:colOff>
                    <xdr:row>23</xdr:row>
                    <xdr:rowOff>0</xdr:rowOff>
                  </from>
                  <to>
                    <xdr:col>9</xdr:col>
                    <xdr:colOff>-264960</xdr:colOff>
                    <xdr:row>24</xdr:row>
                    <xdr:rowOff>572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1">
                <anchor moveWithCells="true" sizeWithCells="false">
                  <from>
                    <xdr:col>8</xdr:col>
                    <xdr:colOff>9360</xdr:colOff>
                    <xdr:row>23</xdr:row>
                    <xdr:rowOff>0</xdr:rowOff>
                  </from>
                  <to>
                    <xdr:col>9</xdr:col>
                    <xdr:colOff>-264960</xdr:colOff>
                    <xdr:row>24</xdr:row>
                    <xdr:rowOff>572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5">
                <anchor moveWithCells="true" sizeWithCells="false">
                  <from>
                    <xdr:col>2</xdr:col>
                    <xdr:colOff>971280</xdr:colOff>
                    <xdr:row>23</xdr:row>
                    <xdr:rowOff>162000</xdr:rowOff>
                  </from>
                  <to>
                    <xdr:col>3</xdr:col>
                    <xdr:colOff>218880</xdr:colOff>
                    <xdr:row>25</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6">
                <anchor moveWithCells="true" sizeWithCells="false">
                  <from>
                    <xdr:col>2</xdr:col>
                    <xdr:colOff>971280</xdr:colOff>
                    <xdr:row>24</xdr:row>
                    <xdr:rowOff>162000</xdr:rowOff>
                  </from>
                  <to>
                    <xdr:col>3</xdr:col>
                    <xdr:colOff>218880</xdr:colOff>
                    <xdr:row>26</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7">
                <anchor moveWithCells="true" sizeWithCells="false">
                  <from>
                    <xdr:col>2</xdr:col>
                    <xdr:colOff>971280</xdr:colOff>
                    <xdr:row>22</xdr:row>
                    <xdr:rowOff>162000</xdr:rowOff>
                  </from>
                  <to>
                    <xdr:col>3</xdr:col>
                    <xdr:colOff>218880</xdr:colOff>
                    <xdr:row>24</xdr:row>
                    <xdr:rowOff>19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8">
                <anchor moveWithCells="true" sizeWithCells="false">
                  <from>
                    <xdr:col>2</xdr:col>
                    <xdr:colOff>971280</xdr:colOff>
                    <xdr:row>22</xdr:row>
                    <xdr:rowOff>162000</xdr:rowOff>
                  </from>
                  <to>
                    <xdr:col>3</xdr:col>
                    <xdr:colOff>218880</xdr:colOff>
                    <xdr:row>24</xdr:row>
                    <xdr:rowOff>19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9">
                <anchor moveWithCells="true" sizeWithCells="false">
                  <from>
                    <xdr:col>2</xdr:col>
                    <xdr:colOff>971280</xdr:colOff>
                    <xdr:row>23</xdr:row>
                    <xdr:rowOff>162000</xdr:rowOff>
                  </from>
                  <to>
                    <xdr:col>3</xdr:col>
                    <xdr:colOff>218880</xdr:colOff>
                    <xdr:row>25</xdr:row>
                    <xdr:rowOff>190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0">
                <anchor moveWithCells="true" sizeWithCells="false">
                  <from>
                    <xdr:col>2</xdr:col>
                    <xdr:colOff>971280</xdr:colOff>
                    <xdr:row>23</xdr:row>
                    <xdr:rowOff>162000</xdr:rowOff>
                  </from>
                  <to>
                    <xdr:col>3</xdr:col>
                    <xdr:colOff>218880</xdr:colOff>
                    <xdr:row>25</xdr:row>
                    <xdr:rowOff>190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1">
                <anchor moveWithCells="true" sizeWithCells="false">
                  <from>
                    <xdr:col>2</xdr:col>
                    <xdr:colOff>971280</xdr:colOff>
                    <xdr:row>24</xdr:row>
                    <xdr:rowOff>162000</xdr:rowOff>
                  </from>
                  <to>
                    <xdr:col>3</xdr:col>
                    <xdr:colOff>218880</xdr:colOff>
                    <xdr:row>26</xdr:row>
                    <xdr:rowOff>190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2">
                <anchor moveWithCells="true" sizeWithCells="false">
                  <from>
                    <xdr:col>2</xdr:col>
                    <xdr:colOff>971280</xdr:colOff>
                    <xdr:row>24</xdr:row>
                    <xdr:rowOff>162000</xdr:rowOff>
                  </from>
                  <to>
                    <xdr:col>3</xdr:col>
                    <xdr:colOff>218880</xdr:colOff>
                    <xdr:row>26</xdr:row>
                    <xdr:rowOff>1908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SharedWithUsers xmlns="3c7739ed-f00a-457a-b3da-c0a79f8e2e74">
      <UserInfo>
        <DisplayName/>
        <AccountId xsi:nil="true"/>
        <AccountType/>
      </UserInfo>
    </SharedWithUsers>
    <MediaLengthInSeconds xmlns="d583d17e-83dc-4b5b-8a75-9f384c16a9c4" xsi:nil="true"/>
  </documentManagement>
</p:properties>
</file>

<file path=customXml/itemProps1.xml><?xml version="1.0" encoding="utf-8"?>
<ds:datastoreItem xmlns:ds="http://schemas.openxmlformats.org/officeDocument/2006/customXml" ds:itemID="{BC855F6D-5FF8-4921-BD42-6D2B187663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7739ed-f00a-457a-b3da-c0a79f8e2e74"/>
    <ds:schemaRef ds:uri="d583d17e-83dc-4b5b-8a75-9f384c16a9c4"/>
    <ds:schemaRef ds:uri="f0974581-4bbf-443e-902f-14073e9fb4f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984FD3F-4C40-41D9-9E19-4E3CB4AAF263}">
  <ds:schemaRefs>
    <ds:schemaRef ds:uri="http://schemas.microsoft.com/sharepoint/v3/contenttype/forms"/>
  </ds:schemaRefs>
</ds:datastoreItem>
</file>

<file path=customXml/itemProps3.xml><?xml version="1.0" encoding="utf-8"?>
<ds:datastoreItem xmlns:ds="http://schemas.openxmlformats.org/officeDocument/2006/customXml" ds:itemID="{BD963294-A599-4567-AF80-722478A87E30}">
  <ds:schemaRefs>
    <ds:schemaRef ds:uri="http://schemas.microsoft.com/office/2006/metadata/properties"/>
    <ds:schemaRef ds:uri="http://schemas.microsoft.com/office/infopath/2007/PartnerControls"/>
    <ds:schemaRef ds:uri="f0974581-4bbf-443e-902f-14073e9fb4f6"/>
    <ds:schemaRef ds:uri="5896d380-49fc-409a-904a-d2f4b9378865"/>
    <ds:schemaRef ds:uri="d583d17e-83dc-4b5b-8a75-9f384c16a9c4"/>
    <ds:schemaRef ds:uri="3c7739ed-f00a-457a-b3da-c0a79f8e2e7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Denis Janssens</cp:lastModifiedBy>
  <dcterms:modified xsi:type="dcterms:W3CDTF">2025-03-19T17: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9ECB43B0ABF45C45A0B0F45D426333F6</vt:lpwstr>
  </property>
  <property fmtid="{D5CDD505-2E9C-101B-9397-08002B2CF9AE}" pid="4" name="MediaServiceImageTags">
    <vt:lpwstr/>
  </property>
  <property fmtid="{D5CDD505-2E9C-101B-9397-08002B2CF9AE}" pid="5" name="Order">
    <vt:r8>35442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